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54">
  <si>
    <t xml:space="preserve">ธุรกรรมด้านการควบกิจการและการรวมกิจการของบริษัทจดทะเบียนในตลาดหลักทรัพย์ฯ และบริษัทมหาชน</t>
  </si>
  <si>
    <t xml:space="preserve">ลำดับ</t>
  </si>
  <si>
    <t xml:space="preserve">หุ้น</t>
  </si>
  <si>
    <t xml:space="preserve">ชื่อย่อ</t>
  </si>
  <si>
    <t xml:space="preserve">วันที่ยื่นคำเสนอซื้อ</t>
  </si>
  <si>
    <t xml:space="preserve">ช่วงเวลา</t>
  </si>
  <si>
    <t xml:space="preserve">กลุ่มผู้เสนอซื้อ</t>
  </si>
  <si>
    <t xml:space="preserve">ผู้จัดเตรียม</t>
  </si>
  <si>
    <t xml:space="preserve">จำนวนหุ้นในคำเสนอซื้อ</t>
  </si>
  <si>
    <t xml:space="preserve">จำนวนหุ้นที่เกิดรายการ</t>
  </si>
  <si>
    <t xml:space="preserve">สัดส่วนที่ถือหลัง</t>
  </si>
  <si>
    <t xml:space="preserve">ราคาหุ้นละ</t>
  </si>
  <si>
    <t xml:space="preserve">มูลค่ารวม</t>
  </si>
  <si>
    <t xml:space="preserve">ที่</t>
  </si>
  <si>
    <t xml:space="preserve">หลักทรัพย์</t>
  </si>
  <si>
    <t xml:space="preserve">เป็นทางการ</t>
  </si>
  <si>
    <t xml:space="preserve">ทำคำเสนอซื้อ</t>
  </si>
  <si>
    <t xml:space="preserve">คำเสนอซื้อ</t>
  </si>
  <si>
    <r>
      <rPr>
        <sz val="10"/>
        <rFont val="Cordia New"/>
        <family val="2"/>
        <charset val="222"/>
      </rPr>
      <t xml:space="preserve">% </t>
    </r>
    <r>
      <rPr>
        <sz val="10"/>
        <rFont val="Noto Sans Devanagari"/>
        <family val="2"/>
      </rPr>
      <t xml:space="preserve">ของทุน</t>
    </r>
  </si>
  <si>
    <t xml:space="preserve">การทำคำเสนอซื้อ</t>
  </si>
  <si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Cordia New"/>
        <family val="2"/>
        <charset val="222"/>
      </rPr>
      <t xml:space="preserve">)</t>
    </r>
  </si>
  <si>
    <t xml:space="preserve">บริษัท ไทยสรรพ์รับเบอร์ จำกัด</t>
  </si>
  <si>
    <t xml:space="preserve">TSR (1)</t>
  </si>
  <si>
    <t xml:space="preserve">21/9/35-5/10/35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กลุ่มบริษัทบุญรอดบริวเวอรี่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นครหลวงเครดิต จำกัด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ริษัท มณียาพร็อพเพอร์ตี้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ริษัท อาคเนย์ประกันภัย</t>
    </r>
  </si>
  <si>
    <t xml:space="preserve">บริษัท ไวท์กรุ๊ป จำกัด</t>
  </si>
  <si>
    <t xml:space="preserve">WG</t>
  </si>
  <si>
    <t xml:space="preserve">26/11/35-11/12/35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โอสถสภา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เต็กเฮงหยู</t>
    </r>
    <r>
      <rPr>
        <sz val="10"/>
        <rFont val="Cordia New"/>
        <family val="2"/>
        <charset val="222"/>
      </rPr>
      <t xml:space="preserve">) 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จีเอฟ จำกัด</t>
    </r>
  </si>
  <si>
    <t xml:space="preserve">บริษัทหลักทรัพย์ เอกเอเซีย จำกัด</t>
  </si>
  <si>
    <t xml:space="preserve">FAS</t>
  </si>
  <si>
    <t xml:space="preserve">3-17/12/35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จเอฟ ธนาคม จก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ธนา จำกัด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ชาติ จำกัด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ธนชาติ จำกัด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โฮลดิ้ง จำกัด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นางณินทิรา โสภณพนิช</t>
    </r>
  </si>
  <si>
    <t xml:space="preserve">บริษัท ซีเอ็ดยูเคชั่น จำกัด</t>
  </si>
  <si>
    <t xml:space="preserve">SE-ED</t>
  </si>
  <si>
    <t xml:space="preserve">8-22/12/35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จีเอฟ จำกัด</t>
    </r>
  </si>
  <si>
    <r>
      <rPr>
        <sz val="10"/>
        <rFont val="Noto Sans Devanagari"/>
        <family val="2"/>
      </rPr>
      <t xml:space="preserve">บง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จี ซี เอ็น จำกัด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จี ซี เอ็น จำกัด</t>
    </r>
  </si>
  <si>
    <t xml:space="preserve">บริษัท เอส เค การ์เม้นท์ จำกัด</t>
  </si>
  <si>
    <t xml:space="preserve">SK</t>
  </si>
  <si>
    <t xml:space="preserve">25/12/35-7/1/36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แลนด์แอนด์เฮ้าส์ จำกัด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นิธิภัทร จำกัด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ห้างสรรพสินค้าโรบินสัน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ธนาคารไทยพาณิชย์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กลุ่มสหพัฒนพิบูลย์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อินเตอร์เนชั่นแนลคอสเมติกส์</t>
    </r>
  </si>
  <si>
    <t xml:space="preserve">บริษัท สตรองแพ็ค จำกัด</t>
  </si>
  <si>
    <t xml:space="preserve">SP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รรษัทเงินทุนอุตสาหกรรมฯ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ไอเอฟซีท ไฟแนนซ์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ธนาคารนครหลวงไทย</t>
    </r>
  </si>
  <si>
    <t xml:space="preserve">จำกัด</t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นครหลวงเครดิต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เอส ซี เอฟ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กองทุนรวมต่างๆ</t>
    </r>
  </si>
  <si>
    <t xml:space="preserve">บริษัท จรุงไทยไวร์แอนด์เคเบิ้ล </t>
  </si>
  <si>
    <t xml:space="preserve">CTW</t>
  </si>
  <si>
    <t xml:space="preserve">10-24/3/36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หาดเล็ก จำกัด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 Trigen Investment Holdings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ินเอเซีย จำกัด</t>
    </r>
  </si>
  <si>
    <t xml:space="preserve">บริษัท รัตนการเคหะ จำกัด</t>
  </si>
  <si>
    <t xml:space="preserve">RR</t>
  </si>
  <si>
    <t xml:space="preserve">16-30/8/36</t>
  </si>
  <si>
    <t xml:space="preserve">นายสุระ สนิทธานนท์ และกลุ่ม</t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นวธนกิจ จำกัด</t>
    </r>
  </si>
  <si>
    <t xml:space="preserve">บริษัท ยูเนี่ยนอุตสาหกรรมด้าย</t>
  </si>
  <si>
    <t xml:space="preserve">UI</t>
  </si>
  <si>
    <t xml:space="preserve">4-24/8/36</t>
  </si>
  <si>
    <t xml:space="preserve">กลุ่มสหยูเนี่ยน</t>
  </si>
  <si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ูเนี่ยน จำกัด</t>
    </r>
  </si>
  <si>
    <t xml:space="preserve">บริษัท ประกันคุ้มภัย จำกัด</t>
  </si>
  <si>
    <t xml:space="preserve">SIC</t>
  </si>
  <si>
    <t xml:space="preserve">20/9/36-4/10/36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ธนาคารไทยพาณิชย์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ตะวันออก จำกัด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ลนด์ แอนด์ เฮ้าส์ จำกัด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นิธิภัทร จำกัด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ยามพาณิชย์พัฒนา จำกัด</t>
    </r>
  </si>
  <si>
    <t xml:space="preserve">บริษัท เทคโนโลยี แอพพลิเคชั่น</t>
  </si>
  <si>
    <t xml:space="preserve">TATL (1)</t>
  </si>
  <si>
    <t xml:space="preserve">นายสนธิ ลิ้มทองกุล</t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ศรีมิตร จำกัด</t>
    </r>
  </si>
  <si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Cordia New"/>
        <family val="2"/>
        <charset val="222"/>
      </rPr>
      <t xml:space="preserve">) </t>
    </r>
    <r>
      <rPr>
        <sz val="10"/>
        <rFont val="Noto Sans Devanagari"/>
        <family val="2"/>
      </rPr>
      <t xml:space="preserve">จำกัด</t>
    </r>
  </si>
  <si>
    <t xml:space="preserve">บริษัท สยามนำโชค จำกัด </t>
  </si>
  <si>
    <t xml:space="preserve">UNIVES</t>
  </si>
  <si>
    <t xml:space="preserve">3-16/12/36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ูนิเวสท์ เรียลเอสเตท จำกัด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สิน จำกัด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วิสต้า เรียลตี้ จำกัด </t>
    </r>
  </si>
  <si>
    <t xml:space="preserve">บริษัท สหอุตสาหกรรมน้ำมันปาล์ม</t>
  </si>
  <si>
    <t xml:space="preserve">UPOIC</t>
  </si>
  <si>
    <t xml:space="preserve">24/1/37-7/2/37</t>
  </si>
  <si>
    <t xml:space="preserve">1. Commomwealth</t>
  </si>
  <si>
    <t xml:space="preserve">    Development Corp.</t>
  </si>
  <si>
    <t xml:space="preserve">2. CDC (West Malaysia)</t>
  </si>
  <si>
    <t xml:space="preserve">บริษัท ชลประทานซีเมนต์ จำกัด </t>
  </si>
  <si>
    <t xml:space="preserve">JCC</t>
  </si>
  <si>
    <t xml:space="preserve">17-31/1/37</t>
  </si>
  <si>
    <t xml:space="preserve">นายถาวรสวัสดิ์ ชวะโนทัย และกลุ่ม</t>
  </si>
  <si>
    <r>
      <rPr>
        <sz val="10"/>
        <rFont val="Noto Sans Devanagari"/>
        <family val="2"/>
      </rPr>
      <t xml:space="preserve">ธ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กรุงเทพฯ พาณิชย์การ</t>
    </r>
  </si>
  <si>
    <t xml:space="preserve">บริษัท เซมิคอนดัคเตอร์ เวนเจอร์ </t>
  </si>
  <si>
    <t xml:space="preserve">SVI (1)</t>
  </si>
  <si>
    <t xml:space="preserve">27/1/37-11/2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ดอะ เอ็ม กรุ๊ป จำกัด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ศรีมิตร จำกัด</t>
    </r>
  </si>
  <si>
    <t xml:space="preserve">อินเตอร์เนชั่นแนล จำกัด </t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นายสนธิ ลิ้มทองกุล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นายเชิดศักดิ์ กู้เกียรตินันท์</t>
    </r>
  </si>
  <si>
    <t xml:space="preserve">บริษัท เอเชี่ยน ฟุตแวร์ จำกัด </t>
  </si>
  <si>
    <t xml:space="preserve">AFL</t>
  </si>
  <si>
    <t xml:space="preserve">21/2/37-7/3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พีแอนด์เอ โฮลดิ้ง จำกัด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ยรุ่งเรืองทรัสต์ จำกัด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นายสมพร หวานกิจเจริญ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นางสาวสุนันทา หาญวรเกียรติ</t>
    </r>
  </si>
  <si>
    <t xml:space="preserve">บริษัท รอยัล ปริ๊นเซส จำกัด </t>
  </si>
  <si>
    <t xml:space="preserve">ROYAL</t>
  </si>
  <si>
    <t xml:space="preserve">23/2/37-9/3/37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ดุสิตธานี จำกัด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ธนชาติ จำกัด </t>
    </r>
  </si>
  <si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PRINCESS</t>
  </si>
  <si>
    <r>
      <rPr>
        <sz val="10"/>
        <rFont val="Noto Sans Devanagari"/>
        <family val="2"/>
      </rPr>
      <t xml:space="preserve">บริษัท เจ้าพระยาหินอ่อน</t>
    </r>
    <r>
      <rPr>
        <sz val="10"/>
        <rFont val="Cordia New"/>
        <family val="2"/>
        <charset val="222"/>
      </rPr>
      <t xml:space="preserve">-</t>
    </r>
    <r>
      <rPr>
        <sz val="10"/>
        <rFont val="Noto Sans Devanagari"/>
        <family val="2"/>
      </rPr>
      <t xml:space="preserve">แกรนิต </t>
    </r>
  </si>
  <si>
    <t xml:space="preserve">CMG</t>
  </si>
  <si>
    <t xml:space="preserve">28/2/37-13/3/37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มชัย จำกัด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ธนนคร จำกัด </t>
    </r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ถนอมวงศ์บริการ จำกัด </t>
    </r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ูนิเวสท์ จำกัด </t>
    </r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เอกธนกิจ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บง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ธนสยาม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นายวัฒนศักดิ์ สนิทวงศ์ ณ อยุธยา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นวประกันภัย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ธนสารสมบัติ จำกัด </t>
    </r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ธรธานี จำกัด </t>
    </r>
  </si>
  <si>
    <t xml:space="preserve">บริษัท แผ่นเหล็กวิลาสไทย จำกัด </t>
  </si>
  <si>
    <t xml:space="preserve">TTP</t>
  </si>
  <si>
    <t xml:space="preserve">18/3/37-7/4/37</t>
  </si>
  <si>
    <r>
      <rPr>
        <sz val="10"/>
        <rFont val="Noto Sans Devanagari"/>
        <family val="2"/>
      </rPr>
      <t xml:space="preserve">หจ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ี่ยงค์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ยเม็กซ์ จำกัด </t>
    </r>
  </si>
  <si>
    <t xml:space="preserve">21/3/37-3/4/37</t>
  </si>
  <si>
    <t xml:space="preserve">นายสมศักดิ์ ตีระพัฒนกุล</t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ตะวันออก จำกัด </t>
    </r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อสเซทพลัส จำกัด </t>
    </r>
  </si>
  <si>
    <t xml:space="preserve">บริษัท ไทยสรรพ์รับเบอร์ จำกัด </t>
  </si>
  <si>
    <t xml:space="preserve">TSR (2)</t>
  </si>
  <si>
    <t xml:space="preserve">21/3/37-4/4/37</t>
  </si>
  <si>
    <t xml:space="preserve">นายชยันต์ นางมนวิภา เตชะสุกิจ</t>
  </si>
  <si>
    <t xml:space="preserve">บริษัท วิทยาคม จำกัด</t>
  </si>
  <si>
    <t xml:space="preserve">(VK)</t>
  </si>
  <si>
    <t xml:space="preserve">24/3/37-7/4/37</t>
  </si>
  <si>
    <t xml:space="preserve">นายวินัย พงศธร</t>
  </si>
  <si>
    <t xml:space="preserve">บริษัท ไฟว์สตาร์พร็อพเพอร์ตี้</t>
  </si>
  <si>
    <t xml:space="preserve">F-STAR</t>
  </si>
  <si>
    <t xml:space="preserve">15-28/4/37</t>
  </si>
  <si>
    <t xml:space="preserve">นายรัชฎา กฤดาธานนท์</t>
  </si>
  <si>
    <t xml:space="preserve">บริษัท ยูนิไทย อ๊อกไซด์ จำกัด </t>
  </si>
  <si>
    <t xml:space="preserve">UO</t>
  </si>
  <si>
    <t xml:space="preserve">18/4/37-8/5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ยอเนอรัล เอนยิเนียริ่ง จำกัด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จเอฟ ธนาคม จำกัด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ิริภิญโญ จำกัด </t>
    </r>
  </si>
  <si>
    <r>
      <rPr>
        <sz val="10"/>
        <rFont val="Noto Sans Devanagari"/>
        <family val="2"/>
      </rPr>
      <t xml:space="preserve">และ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ซีมีโก้ จำกัด 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ล็อกซเล่ย์ จำกัด</t>
    </r>
  </si>
  <si>
    <t xml:space="preserve">บริษัท มรกตอินดัสตรี้ส์ จำกัด </t>
  </si>
  <si>
    <t xml:space="preserve">MORKOT(1)</t>
  </si>
  <si>
    <t xml:space="preserve">3-17/5/37</t>
  </si>
  <si>
    <t xml:space="preserve">นายฉัฐวัสส์ มุตตามระ และกลุ่ม</t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ธนไทย จำกัด </t>
    </r>
  </si>
  <si>
    <t xml:space="preserve">บริษัท อินทรประกันภัย จำกัด </t>
  </si>
  <si>
    <t xml:space="preserve">INSURE</t>
  </si>
  <si>
    <t xml:space="preserve">23/5/37-6/6/37</t>
  </si>
  <si>
    <t xml:space="preserve">นายชูชาติ หาญสวัสดิ์ และกลุ่ม</t>
  </si>
  <si>
    <t xml:space="preserve">บริษัท ไวตาคอร์ จำกัด </t>
  </si>
  <si>
    <t xml:space="preserve">VTACOR</t>
  </si>
  <si>
    <t xml:space="preserve">17/6/37-4/7/37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จุลดิศ ดีเวลลอป จำกัด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ธำรง จำกัด</t>
    </r>
  </si>
  <si>
    <t xml:space="preserve">บริษัท ฟินิคซ พัลพ แอนด์ เพเพอร์ </t>
  </si>
  <si>
    <t xml:space="preserve">PPPC</t>
  </si>
  <si>
    <t xml:space="preserve">21/6/37-5/7/37</t>
  </si>
  <si>
    <r>
      <rPr>
        <sz val="10"/>
        <rFont val="Noto Sans Devanagari"/>
        <family val="2"/>
      </rPr>
      <t xml:space="preserve">บจ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โกลเบ็กซ์ คอร์ปอเรชั่น และกลุ่ม</t>
    </r>
  </si>
  <si>
    <t xml:space="preserve">บริษัท พื้นสำเร็จรูป พีซีเอ็ม จำกัด</t>
  </si>
  <si>
    <t xml:space="preserve">PCM</t>
  </si>
  <si>
    <t xml:space="preserve">20/6/37-4/7/37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ลนด์ แอนด์ เฮ้าส์ จำกัด </t>
    </r>
  </si>
  <si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จเอฟ ธนาคม จำกัด </t>
    </r>
  </si>
  <si>
    <r>
      <rPr>
        <sz val="10"/>
        <rFont val="Noto Sans Devanagari"/>
        <family val="2"/>
      </rPr>
      <t xml:space="preserve">และ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อสเซทพลัส จำกัด </t>
    </r>
  </si>
  <si>
    <t xml:space="preserve">บริษัท ไดนาสตี้ เซรามิค จำกัด </t>
  </si>
  <si>
    <t xml:space="preserve">DCC</t>
  </si>
  <si>
    <t xml:space="preserve">23/6/37-6/7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โฮลดิ้ง จำกัด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ง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ธนกิจ จำกัด </t>
    </r>
  </si>
  <si>
    <t xml:space="preserve">บริษัท เทคโนโลยี แอพพลิเคชั่นส์ </t>
  </si>
  <si>
    <t xml:space="preserve">TATL (2)</t>
  </si>
  <si>
    <t xml:space="preserve">11-26/7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วินิเวศ จำกัด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ไอทีเอฟ จำกัด </t>
    </r>
  </si>
  <si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Cordia New"/>
        <family val="2"/>
        <charset val="222"/>
      </rPr>
      <t xml:space="preserve">) </t>
    </r>
    <r>
      <rPr>
        <sz val="10"/>
        <rFont val="Noto Sans Devanagari"/>
        <family val="2"/>
      </rPr>
      <t xml:space="preserve">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นายเชิดศักดิ์ กู้เกียรตินันท์ </t>
    </r>
  </si>
  <si>
    <t xml:space="preserve">บริษัท อินเตอร์ไลฟ์ ประกันชีวิต</t>
  </si>
  <si>
    <t xml:space="preserve">INLIFE</t>
  </si>
  <si>
    <t xml:space="preserve">1-15/8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พีแอนด์เอโฮลดิ้ง จำกัด</t>
    </r>
  </si>
  <si>
    <r>
      <rPr>
        <sz val="10"/>
        <rFont val="Noto Sans Devanagari"/>
        <family val="2"/>
      </rPr>
      <t xml:space="preserve">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จ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บ้านฉางกรุ๊ป โฮลดิ้ง</t>
    </r>
  </si>
  <si>
    <r>
      <rPr>
        <sz val="10"/>
        <rFont val="Noto Sans Devanagari"/>
        <family val="2"/>
      </rPr>
      <t xml:space="preserve">บริษัท เสริมสุข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 </t>
    </r>
  </si>
  <si>
    <t xml:space="preserve">SSC</t>
  </si>
  <si>
    <t xml:space="preserve">8-22/8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จ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ป๊ปซี่</t>
    </r>
    <r>
      <rPr>
        <sz val="10"/>
        <rFont val="Cordia New"/>
        <family val="2"/>
        <charset val="222"/>
      </rPr>
      <t xml:space="preserve">-</t>
    </r>
    <r>
      <rPr>
        <sz val="10"/>
        <rFont val="Noto Sans Devanagari"/>
        <family val="2"/>
      </rPr>
      <t xml:space="preserve">โคล่า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ไทย</t>
    </r>
    <r>
      <rPr>
        <sz val="10"/>
        <rFont val="Cordia New"/>
        <family val="2"/>
        <charset val="222"/>
      </rPr>
      <t xml:space="preserve">) </t>
    </r>
    <r>
      <rPr>
        <sz val="10"/>
        <rFont val="Noto Sans Devanagari"/>
        <family val="2"/>
      </rPr>
      <t xml:space="preserve">เทรดดิ้ง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พัฒน์ จำกัด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ง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ธนกิจ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บริษัท เซมิคอนดัคเตอร์ เวนเจอร์</t>
  </si>
  <si>
    <t xml:space="preserve">SVI (2)</t>
  </si>
  <si>
    <t xml:space="preserve">8-21/6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นายเชิดศักดิ์ กู้เกียรตินันท์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ไอทีเอฟ จำกัด </t>
    </r>
  </si>
  <si>
    <r>
      <rPr>
        <sz val="10"/>
        <rFont val="Noto Sans Devanagari"/>
        <family val="2"/>
      </rPr>
      <t xml:space="preserve">อินเตอร์เนชั่นแนล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พรสซิเด้นท์ เอนเทอร์</t>
    </r>
  </si>
  <si>
    <t xml:space="preserve">    เทนเม้นท์ จำกัด </t>
  </si>
  <si>
    <t xml:space="preserve">บริษัท กระดาษสหไทย จำกัด </t>
  </si>
  <si>
    <t xml:space="preserve">TUPCO</t>
  </si>
  <si>
    <t xml:space="preserve">15-29/9/37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ยื่อกระดาษสยาม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ทิสโก้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(SPP)</t>
  </si>
  <si>
    <t xml:space="preserve">+ right</t>
  </si>
  <si>
    <t xml:space="preserve">in SPP</t>
  </si>
  <si>
    <t xml:space="preserve">share</t>
  </si>
  <si>
    <t xml:space="preserve">บริษัท ไทยเกรียงสิ่งทอ จำกัด </t>
  </si>
  <si>
    <t xml:space="preserve">TDT</t>
  </si>
  <si>
    <t xml:space="preserve">13-27/9/37</t>
  </si>
  <si>
    <t xml:space="preserve">1. Da Zhong Hua Rubber </t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วอลล์สตรีท จำกัด </t>
    </r>
  </si>
  <si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 </t>
    </r>
  </si>
  <si>
    <t xml:space="preserve">    Factory Tianjin</t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น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จารุนันท์ รุจนรงศ์</t>
    </r>
  </si>
  <si>
    <t xml:space="preserve">บริษัท นครหลวงเส้นใยสังเคราะห์</t>
  </si>
  <si>
    <t xml:space="preserve">HTX</t>
  </si>
  <si>
    <t xml:space="preserve">23/9/37-10/10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นายพิศาล เศรษโฐ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ยรุ่งเรืองทรัสต์ จำกัด </t>
    </r>
  </si>
  <si>
    <t xml:space="preserve">2. Mr.Tse Ka Ming Anthony</t>
  </si>
  <si>
    <t xml:space="preserve">3. Mr.Ng Hiu Kwong </t>
  </si>
  <si>
    <t xml:space="preserve">บริษัทริเวอร์แควอินเตอร์เนชั่นแนล</t>
  </si>
  <si>
    <t xml:space="preserve">RKI</t>
  </si>
  <si>
    <t xml:space="preserve">26/9/37-10/10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มจ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ลนด์แอนด์เฮ้าส์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ปซิฟิคไฟแนนซ์ จำกัด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ธำรง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นิธิภัทร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4. Focus International Ltd.</t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ธนาคารกรุงเทพ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6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เชียเสริมกิจ จำกัด</t>
    </r>
  </si>
  <si>
    <r>
      <rPr>
        <sz val="10"/>
        <rFont val="Cordia New"/>
        <family val="2"/>
        <charset val="222"/>
      </rPr>
      <t xml:space="preserve">7. </t>
    </r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เชีย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บริษัทอีสเทิร์นไวร์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EWC</t>
  </si>
  <si>
    <t xml:space="preserve">25/10/37-7/11/37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ชลประทานซีเมนต์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ไทย ฟูจิ จำกัด </t>
    </r>
  </si>
  <si>
    <t xml:space="preserve">บริษัท นิวอิมพีเรียล โฮเต็ล จำกัด </t>
  </si>
  <si>
    <t xml:space="preserve">IMF</t>
  </si>
  <si>
    <t xml:space="preserve">19/11/37-4/12/37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พีซีซีโฮลดิ้ง จำกัด 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มหาธนกิจ จำกัด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กลุ่มสุราทิพย์ จำกัด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ครือไทยเจริญคอมเมอร์เชียล</t>
    </r>
  </si>
  <si>
    <r>
      <rPr>
        <sz val="10"/>
        <rFont val="Cordia New"/>
        <family val="2"/>
        <charset val="222"/>
      </rPr>
      <t xml:space="preserve">    (1989) </t>
    </r>
    <r>
      <rPr>
        <sz val="10"/>
        <rFont val="Noto Sans Devanagari"/>
        <family val="2"/>
      </rPr>
      <t xml:space="preserve">จำกัด 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ศรีไพบูลย์ร่วมทุน จำกัด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บริษัท ทิพย์ร่วมทุน จำกัด </t>
    </r>
  </si>
  <si>
    <r>
      <rPr>
        <sz val="10"/>
        <rFont val="Noto Sans Devanagari"/>
        <family val="2"/>
      </rPr>
      <t xml:space="preserve">บริษัท ผู้จัดการ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MGR</t>
  </si>
  <si>
    <t xml:space="preserve">9-23/12/37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ดอะ เอ็ม กรุ๊ป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ศรีมิตร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AFL(2)</t>
  </si>
  <si>
    <t xml:space="preserve">9-22/12/37</t>
  </si>
  <si>
    <t xml:space="preserve">1. Tianjin Hua An Real Estate</t>
  </si>
  <si>
    <t xml:space="preserve">    Development Company</t>
  </si>
  <si>
    <t xml:space="preserve">2. Mr.Lu Jian Dong</t>
  </si>
  <si>
    <t xml:space="preserve">3. Mr.Xiao Jun</t>
  </si>
  <si>
    <t xml:space="preserve">บริษัท เอิร์ธ อินดัสเทรียล จำกัด </t>
  </si>
  <si>
    <t xml:space="preserve">EI</t>
  </si>
  <si>
    <t xml:space="preserve">19/12/37-3/1/38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นายเอกชัย อธิคมนันทะ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นายชวลิต อธิคมนันทะ</t>
    </r>
  </si>
  <si>
    <t xml:space="preserve">3. Ms.Ma Khine Zew</t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นางสาวสุนันทา หาญวรเกียรติ</t>
    </r>
  </si>
  <si>
    <t xml:space="preserve">SVI (3)</t>
  </si>
  <si>
    <t xml:space="preserve">6-20/2/38</t>
  </si>
  <si>
    <t xml:space="preserve">1. Mr.Adnan Khashoggi</t>
  </si>
  <si>
    <t xml:space="preserve">ธนาคารกรุงเทพฯ </t>
  </si>
  <si>
    <t xml:space="preserve">2. Silver Star Investment</t>
  </si>
  <si>
    <r>
      <rPr>
        <sz val="10"/>
        <rFont val="Noto Sans Devanagari"/>
        <family val="2"/>
      </rPr>
      <t xml:space="preserve">พาณิชย์การ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    Corporation</t>
  </si>
  <si>
    <t xml:space="preserve">3. Mr.Martin Wenzel</t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น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ุนันทา หาญวรเกียรติ</t>
    </r>
  </si>
  <si>
    <t xml:space="preserve">บริษัท ไทย อกริ ฟู้ดส์ จำกัด </t>
  </si>
  <si>
    <t xml:space="preserve">TAF</t>
  </si>
  <si>
    <t xml:space="preserve">6-21/2/38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อุตสาหกรรมวิวัฒน์ จำกัด </t>
    </r>
  </si>
  <si>
    <t xml:space="preserve">2. Pace International Ltd.</t>
  </si>
  <si>
    <t xml:space="preserve">3. Mr.JM.Rajan Pillai</t>
  </si>
  <si>
    <t xml:space="preserve">บริษัท กระดาษสหไทย จำกัด</t>
  </si>
  <si>
    <t xml:space="preserve">20/2/38-12/3/38</t>
  </si>
  <si>
    <t xml:space="preserve">(delist)</t>
  </si>
  <si>
    <t xml:space="preserve">บริษัท ไทยเศรษฐกิจประกันชีวิต</t>
  </si>
  <si>
    <t xml:space="preserve">TSLIFE</t>
  </si>
  <si>
    <t xml:space="preserve">25/2/38-10/3/38</t>
  </si>
  <si>
    <t xml:space="preserve">1.The Prudential Assurance Co.,Ltd.</t>
  </si>
  <si>
    <r>
      <rPr>
        <sz val="10"/>
        <rFont val="Cordia New"/>
        <family val="2"/>
        <charset val="222"/>
      </rPr>
      <t xml:space="preserve">1.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ตะวันออก จำกัด </t>
    </r>
  </si>
  <si>
    <r>
      <rPr>
        <sz val="10"/>
        <rFont val="Cordia New"/>
        <family val="2"/>
        <charset val="222"/>
      </rPr>
      <t xml:space="preserve">2.</t>
    </r>
    <r>
      <rPr>
        <sz val="10"/>
        <rFont val="Noto Sans Devanagari"/>
        <family val="2"/>
      </rPr>
      <t xml:space="preserve">นายอวยชัย อัศวินวิจิตร</t>
    </r>
  </si>
  <si>
    <r>
      <rPr>
        <sz val="10"/>
        <rFont val="Cordia New"/>
        <family val="2"/>
        <charset val="222"/>
      </rPr>
      <t xml:space="preserve">2.</t>
    </r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มอร์แกน</t>
    </r>
  </si>
  <si>
    <r>
      <rPr>
        <sz val="10"/>
        <rFont val="Cordia New"/>
        <family val="2"/>
        <charset val="222"/>
      </rPr>
      <t xml:space="preserve">3.</t>
    </r>
    <r>
      <rPr>
        <sz val="10"/>
        <rFont val="Noto Sans Devanagari"/>
        <family val="2"/>
      </rPr>
      <t xml:space="preserve">นายธีระพงศ์ อัศวินวิจิตร</t>
    </r>
  </si>
  <si>
    <r>
      <rPr>
        <sz val="10"/>
        <rFont val="Noto Sans Devanagari"/>
        <family val="2"/>
      </rPr>
      <t xml:space="preserve">เกรนเฟลล์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ปทท</t>
    </r>
    <r>
      <rPr>
        <sz val="10"/>
        <rFont val="Cordia New"/>
        <family val="2"/>
        <charset val="222"/>
      </rPr>
      <t xml:space="preserve">) </t>
    </r>
    <r>
      <rPr>
        <sz val="10"/>
        <rFont val="Noto Sans Devanagari"/>
        <family val="2"/>
      </rPr>
      <t xml:space="preserve">จำกัด </t>
    </r>
  </si>
  <si>
    <r>
      <rPr>
        <sz val="10"/>
        <rFont val="Cordia New"/>
        <family val="2"/>
        <charset val="222"/>
      </rPr>
      <t xml:space="preserve">4.</t>
    </r>
    <r>
      <rPr>
        <sz val="10"/>
        <rFont val="Noto Sans Devanagari"/>
        <family val="2"/>
      </rPr>
      <t xml:space="preserve">นายกรพจน์ อัศวินวิจิตร</t>
    </r>
  </si>
  <si>
    <r>
      <rPr>
        <sz val="10"/>
        <rFont val="Cordia New"/>
        <family val="2"/>
        <charset val="222"/>
      </rPr>
      <t xml:space="preserve">3.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ธนพล จำกัด </t>
    </r>
  </si>
  <si>
    <r>
      <rPr>
        <sz val="10"/>
        <rFont val="Cordia New"/>
        <family val="2"/>
        <charset val="222"/>
      </rPr>
      <t xml:space="preserve">5.</t>
    </r>
    <r>
      <rPr>
        <sz val="10"/>
        <rFont val="Noto Sans Devanagari"/>
        <family val="2"/>
      </rPr>
      <t xml:space="preserve">บริษัทสแท้ปเพิล จำกัด</t>
    </r>
  </si>
  <si>
    <t xml:space="preserve">บริษัท บีพีที อุตสาหกรรม</t>
  </si>
  <si>
    <t xml:space="preserve">BPT</t>
  </si>
  <si>
    <t xml:space="preserve">23/3/38-7/4/38</t>
  </si>
  <si>
    <t xml:space="preserve">บริษัท ไบร์ทตั้น โฮลดิ้ง จำกัด </t>
  </si>
  <si>
    <r>
      <rPr>
        <sz val="10"/>
        <rFont val="Cordia New"/>
        <family val="2"/>
        <charset val="222"/>
      </rPr>
      <t xml:space="preserve">1.</t>
    </r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ชาวไทย จำกัด </t>
    </r>
  </si>
  <si>
    <r>
      <rPr>
        <sz val="10"/>
        <rFont val="Cordia New"/>
        <family val="2"/>
        <charset val="222"/>
      </rPr>
      <t xml:space="preserve">2.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อสเซท พลัส จำกัด </t>
    </r>
  </si>
  <si>
    <t xml:space="preserve">บริษัท โรงงานมาลีสามพราน</t>
  </si>
  <si>
    <t xml:space="preserve">MALEE </t>
  </si>
  <si>
    <t xml:space="preserve">30/3/38-17/4/38</t>
  </si>
  <si>
    <r>
      <rPr>
        <sz val="10"/>
        <rFont val="Noto Sans Devanagari"/>
        <family val="2"/>
      </rPr>
      <t xml:space="preserve">บมจ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เอบิโก้ โฮลดิ้งส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จี เอฟ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บริษัท มรกต อินดัสตรี้ส์ </t>
  </si>
  <si>
    <t xml:space="preserve">1.Mr.Adnan Khashoggi</t>
  </si>
  <si>
    <t xml:space="preserve">ธนาคารกรุงเทพฯ</t>
  </si>
  <si>
    <t xml:space="preserve">MORKOT (2)</t>
  </si>
  <si>
    <t xml:space="preserve">17/4/38-2/5/38</t>
  </si>
  <si>
    <t xml:space="preserve">2.Silver Star Investment Corp</t>
  </si>
  <si>
    <r>
      <rPr>
        <sz val="10"/>
        <rFont val="Cordia New"/>
        <family val="2"/>
        <charset val="222"/>
      </rPr>
      <t xml:space="preserve">3.</t>
    </r>
    <r>
      <rPr>
        <sz val="10"/>
        <rFont val="Noto Sans Devanagari"/>
        <family val="2"/>
      </rPr>
      <t xml:space="preserve">นายศักรพันธ์ เอี่ยมเอกดุลย์</t>
    </r>
  </si>
  <si>
    <r>
      <rPr>
        <sz val="10"/>
        <rFont val="Cordia New"/>
        <family val="2"/>
        <charset val="222"/>
      </rPr>
      <t xml:space="preserve">4.</t>
    </r>
    <r>
      <rPr>
        <sz val="10"/>
        <rFont val="Noto Sans Devanagari"/>
        <family val="2"/>
      </rPr>
      <t xml:space="preserve">นางจันทนา สุขุมานันท์</t>
    </r>
  </si>
  <si>
    <r>
      <rPr>
        <sz val="10"/>
        <rFont val="Noto Sans Devanagari"/>
        <family val="2"/>
      </rPr>
      <t xml:space="preserve">บริษัทดาราเหนือ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NSTAR</t>
  </si>
  <si>
    <t xml:space="preserve">2-16/5/38</t>
  </si>
  <si>
    <t xml:space="preserve">บริษัท เนชั่นแนลโปรดักส์ </t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ินเอเซีย จำกัด </t>
    </r>
  </si>
  <si>
    <r>
      <rPr>
        <sz val="10"/>
        <rFont val="Noto Sans Devanagari"/>
        <family val="2"/>
      </rPr>
      <t xml:space="preserve">บริษัท เอ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การ์เม้นท์ จำกัด</t>
    </r>
  </si>
  <si>
    <t xml:space="preserve">7/6/38-14/7/38</t>
  </si>
  <si>
    <r>
      <rPr>
        <sz val="10"/>
        <rFont val="Cordia New"/>
        <family val="2"/>
        <charset val="222"/>
      </rPr>
      <t xml:space="preserve">1.</t>
    </r>
    <r>
      <rPr>
        <sz val="10"/>
        <rFont val="Noto Sans Devanagari"/>
        <family val="2"/>
      </rPr>
      <t xml:space="preserve">นายสุทธิศักดิ์ จิราธิวัฒน์</t>
    </r>
  </si>
  <si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อสเซท พลัส จำกัด</t>
    </r>
  </si>
  <si>
    <r>
      <rPr>
        <sz val="10"/>
        <rFont val="Cordia New"/>
        <family val="2"/>
        <charset val="222"/>
      </rPr>
      <t xml:space="preserve">2.</t>
    </r>
    <r>
      <rPr>
        <sz val="10"/>
        <rFont val="Noto Sans Devanagari"/>
        <family val="2"/>
      </rPr>
      <t xml:space="preserve">นายทศ จิราธิวัฒน์</t>
    </r>
  </si>
  <si>
    <r>
      <rPr>
        <sz val="10"/>
        <rFont val="Cordia New"/>
        <family val="2"/>
        <charset val="222"/>
      </rPr>
      <t xml:space="preserve">3.</t>
    </r>
    <r>
      <rPr>
        <sz val="10"/>
        <rFont val="Noto Sans Devanagari"/>
        <family val="2"/>
      </rPr>
      <t xml:space="preserve">นางสาวนาถยา จิราธิวัฒน์</t>
    </r>
  </si>
  <si>
    <r>
      <rPr>
        <sz val="10"/>
        <rFont val="Cordia New"/>
        <family val="2"/>
        <charset val="222"/>
      </rPr>
      <t xml:space="preserve">4.</t>
    </r>
    <r>
      <rPr>
        <sz val="10"/>
        <rFont val="Noto Sans Devanagari"/>
        <family val="2"/>
      </rPr>
      <t xml:space="preserve">นายพิชัย จิราธิวัฒน์</t>
    </r>
  </si>
  <si>
    <r>
      <rPr>
        <sz val="10"/>
        <rFont val="Cordia New"/>
        <family val="2"/>
        <charset val="222"/>
      </rPr>
      <t xml:space="preserve">5.</t>
    </r>
    <r>
      <rPr>
        <sz val="10"/>
        <rFont val="Noto Sans Devanagari"/>
        <family val="2"/>
      </rPr>
      <t xml:space="preserve">บมจ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ลนด์ แอนด์ เฮ้าส์ </t>
    </r>
  </si>
  <si>
    <r>
      <rPr>
        <sz val="10"/>
        <rFont val="Cordia New"/>
        <family val="2"/>
        <charset val="222"/>
      </rPr>
      <t xml:space="preserve">6.</t>
    </r>
    <r>
      <rPr>
        <sz val="10"/>
        <rFont val="Noto Sans Devanagari"/>
        <family val="2"/>
      </rPr>
      <t xml:space="preserve">บมจ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ห้างสรรพสินค้าโรบินสัน</t>
    </r>
  </si>
  <si>
    <t xml:space="preserve">บริษัท ประกันชีวิตศรีอยุธยา</t>
  </si>
  <si>
    <t xml:space="preserve">AYUCO</t>
  </si>
  <si>
    <t xml:space="preserve">12/6/38-17/7/38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จ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จาร์ดีน ซีเอ็มจีไลฟ์ โฮลดิ้ง</t>
    </r>
  </si>
  <si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เจ เอฟ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ธนาคม จำกัด</t>
    </r>
  </si>
  <si>
    <r>
      <rPr>
        <sz val="10"/>
        <rFont val="Noto Sans Devanagari"/>
        <family val="2"/>
      </rPr>
      <t xml:space="preserve">จาร์ดีน ซีเอ็มจี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ริษัท จาร์ดีน ซีเอ็มจี โฮลดิ้ง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 </t>
    </r>
    <r>
      <rPr>
        <sz val="10"/>
        <rFont val="Noto Sans Devanagari"/>
        <family val="2"/>
      </rPr>
      <t xml:space="preserve">กรุงศรีอยุธยา จำกัด </t>
    </r>
  </si>
  <si>
    <r>
      <rPr>
        <sz val="10"/>
        <rFont val="Cordia New"/>
        <family val="2"/>
        <charset val="222"/>
      </rPr>
      <t xml:space="preserve">    (</t>
    </r>
    <r>
      <rPr>
        <sz val="10"/>
        <rFont val="Noto Sans Devanagari"/>
        <family val="2"/>
      </rPr>
      <t xml:space="preserve">ไทยแลนด์</t>
    </r>
    <r>
      <rPr>
        <sz val="10"/>
        <rFont val="Cordia New"/>
        <family val="2"/>
        <charset val="222"/>
      </rPr>
      <t xml:space="preserve">) </t>
    </r>
    <r>
      <rPr>
        <sz val="10"/>
        <rFont val="Noto Sans Devanagari"/>
        <family val="2"/>
      </rPr>
      <t xml:space="preserve">จำกัด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จ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กรุงเทพโทรทัศน์และวิทยุ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ธ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กรุงศรีอยุธยา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บริษัท ทุนมหาโชค จำกัด </t>
    </r>
  </si>
  <si>
    <t xml:space="preserve">บริษัท อินเตอร์เนชั่นแนล</t>
  </si>
  <si>
    <t xml:space="preserve">IBC</t>
  </si>
  <si>
    <t xml:space="preserve">17/7/38-21/8/38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มจ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กรมมี่เอ็นเตอร์เทนเม้นท์</t>
    </r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ซิตี้คอร์ป</t>
    </r>
  </si>
  <si>
    <t xml:space="preserve">บรอดคาสติ้งคอร์ปอร์เรชั่น</t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ชินวัตรคอมพิวเตอร์ แอนด์</t>
    </r>
  </si>
  <si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Cordia New"/>
        <family val="2"/>
        <charset val="222"/>
      </rPr>
      <t xml:space="preserve">) </t>
    </r>
    <r>
      <rPr>
        <sz val="10"/>
        <rFont val="Noto Sans Devanagari"/>
        <family val="2"/>
      </rPr>
      <t xml:space="preserve">จำกัด </t>
    </r>
  </si>
  <si>
    <r>
      <rPr>
        <sz val="10"/>
        <rFont val="Noto Sans Devanagari"/>
        <family val="2"/>
      </rPr>
      <t xml:space="preserve">คอมมิวนิเคชั่นส์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ทิสโก้ จำกัด 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บีบีทีวี แซทเทลวิชั่น จำกัด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อสเซทพลัส จำกัด </t>
    </r>
  </si>
  <si>
    <t xml:space="preserve">บริษัท ภูเก็ตไอแลนด์ จำกัด </t>
  </si>
  <si>
    <t xml:space="preserve">PIC</t>
  </si>
  <si>
    <t xml:space="preserve">7/9/38-11/10/38</t>
  </si>
  <si>
    <t xml:space="preserve">1.Prince Zourab Tchkotoua</t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ยฟูจิ จำกัด </t>
    </r>
  </si>
  <si>
    <r>
      <rPr>
        <sz val="10"/>
        <rFont val="Cordia New"/>
        <family val="2"/>
        <charset val="222"/>
      </rPr>
      <t xml:space="preserve">2.</t>
    </r>
    <r>
      <rPr>
        <sz val="10"/>
        <rFont val="Noto Sans Devanagari"/>
        <family val="2"/>
      </rPr>
      <t xml:space="preserve">นายชาญชัย เล็กวิจิตรธาดา</t>
    </r>
  </si>
  <si>
    <t xml:space="preserve">บริษัท สงขลาแคนนิ่ง จำกัด </t>
  </si>
  <si>
    <t xml:space="preserve">SC</t>
  </si>
  <si>
    <t xml:space="preserve">14/9/38-18/10/38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ยยูเนี่ยนโฟรเซ่น โปรดักส์ </t>
    </r>
  </si>
  <si>
    <r>
      <rPr>
        <sz val="10"/>
        <rFont val="Noto Sans Devanagari"/>
        <family val="2"/>
      </rPr>
      <t xml:space="preserve">บริษัท อลูคอน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ALUCON</t>
  </si>
  <si>
    <t xml:space="preserve">29/11/38-5/1/39</t>
  </si>
  <si>
    <t xml:space="preserve">TAKEUCHI PRESS</t>
  </si>
  <si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ธำรง จำกัด </t>
    </r>
  </si>
  <si>
    <t xml:space="preserve">INDUSTRIES CO.,LTD</t>
  </si>
  <si>
    <r>
      <rPr>
        <sz val="10"/>
        <rFont val="Noto Sans Devanagari"/>
        <family val="2"/>
      </rPr>
      <t xml:space="preserve">บริษัท อ่าวขามไทย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ATL</t>
  </si>
  <si>
    <t xml:space="preserve">15/2/39-25/3/39</t>
  </si>
  <si>
    <r>
      <rPr>
        <sz val="10"/>
        <rFont val="Noto Sans Devanagari"/>
        <family val="2"/>
      </rPr>
      <t xml:space="preserve">บริษัท ชิโน</t>
    </r>
    <r>
      <rPr>
        <sz val="10"/>
        <rFont val="Cordia New"/>
        <family val="2"/>
        <charset val="222"/>
      </rPr>
      <t xml:space="preserve">-</t>
    </r>
    <r>
      <rPr>
        <sz val="10"/>
        <rFont val="Noto Sans Devanagari"/>
        <family val="2"/>
      </rPr>
      <t xml:space="preserve">ไทย เอนจิเนียริ่ง แอนด์</t>
    </r>
  </si>
  <si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แอสเซทพลัส จำกัด</t>
    </r>
  </si>
  <si>
    <r>
      <rPr>
        <sz val="10"/>
        <rFont val="Noto Sans Devanagari"/>
        <family val="2"/>
      </rPr>
      <t xml:space="preserve">คอนสตรัคชั่น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บริษัท ไทยพัฒนาโรงงาน</t>
  </si>
  <si>
    <t xml:space="preserve">TFD</t>
  </si>
  <si>
    <t xml:space="preserve">19/2/39-26/3/39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ยฟาโฮลดิ้ง จำกัด </t>
    </r>
  </si>
  <si>
    <r>
      <rPr>
        <sz val="10"/>
        <rFont val="Noto Sans Devanagari"/>
        <family val="2"/>
      </rPr>
      <t xml:space="preserve">อุตสาหกรรม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นายอภิชัย เตชะอุบล</t>
    </r>
  </si>
  <si>
    <t xml:space="preserve">บริษัท ไทยโพลีอะครีลิค จำกัด </t>
  </si>
  <si>
    <t xml:space="preserve">TPA</t>
  </si>
  <si>
    <t xml:space="preserve">18/3/39-24/4/39</t>
  </si>
  <si>
    <t xml:space="preserve">1.ICI Omicron BV.</t>
  </si>
  <si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มอร์แกน เกรนเฟลล์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เชียติ้ก อะคริลิค จำกัด</t>
    </r>
  </si>
  <si>
    <t xml:space="preserve">บริษัท เชียงใหม่ธุรกิจการแพทย์</t>
  </si>
  <si>
    <t xml:space="preserve">LNH</t>
  </si>
  <si>
    <t xml:space="preserve">27/3/39-7/5/39</t>
  </si>
  <si>
    <r>
      <rPr>
        <sz val="10"/>
        <rFont val="Noto Sans Devanagari"/>
        <family val="2"/>
      </rPr>
      <t xml:space="preserve">บ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โรงพยาบาลธนบุรี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าเธ่ย์ไฟแนนซ์ </t>
    </r>
  </si>
  <si>
    <t xml:space="preserve">บริษัทหลักทรัพย์เอกเอเซีย</t>
  </si>
  <si>
    <t xml:space="preserve">FAS (1)</t>
  </si>
  <si>
    <t xml:space="preserve">24/7-29/8/39</t>
  </si>
  <si>
    <t xml:space="preserve">บริษัทหลักทรัพย์เอกธำรง จำกัด </t>
  </si>
  <si>
    <r>
      <rPr>
        <sz val="10"/>
        <rFont val="Noto Sans Devanagari"/>
        <family val="2"/>
      </rPr>
      <t xml:space="preserve">หุ้น </t>
    </r>
    <r>
      <rPr>
        <sz val="10"/>
        <rFont val="Cordia New"/>
        <family val="2"/>
        <charset val="222"/>
      </rPr>
      <t xml:space="preserve">:50 </t>
    </r>
    <r>
      <rPr>
        <sz val="10"/>
        <rFont val="Noto Sans Devanagari"/>
        <family val="2"/>
      </rPr>
      <t xml:space="preserve">ล้าน</t>
    </r>
  </si>
  <si>
    <t xml:space="preserve">2 FAS=</t>
  </si>
  <si>
    <t xml:space="preserve">1 SONE</t>
  </si>
  <si>
    <r>
      <rPr>
        <sz val="10"/>
        <rFont val="Cordia New"/>
        <family val="2"/>
        <charset val="222"/>
      </rPr>
      <t xml:space="preserve">W :10 </t>
    </r>
    <r>
      <rPr>
        <sz val="10"/>
        <rFont val="Noto Sans Devanagari"/>
        <family val="2"/>
      </rPr>
      <t xml:space="preserve">ล้าน</t>
    </r>
  </si>
  <si>
    <t xml:space="preserve">4 W-FAS</t>
  </si>
  <si>
    <t xml:space="preserve">= 1 SONE</t>
  </si>
  <si>
    <r>
      <rPr>
        <sz val="10"/>
        <rFont val="Noto Sans Devanagari"/>
        <family val="2"/>
      </rPr>
      <t xml:space="preserve">บริษัท ภัทราเซรามิก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PATRA</t>
  </si>
  <si>
    <t xml:space="preserve">12/11-39 - 17/11/40</t>
  </si>
  <si>
    <r>
      <rPr>
        <sz val="10"/>
        <rFont val="Noto Sans Devanagari"/>
        <family val="2"/>
      </rPr>
      <t xml:space="preserve">บริษัท ภัทรากรุ๊ป </t>
    </r>
    <r>
      <rPr>
        <sz val="10"/>
        <rFont val="Cordia New"/>
        <family val="2"/>
        <charset val="222"/>
      </rPr>
      <t xml:space="preserve">(1990) 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บ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พัฒนสิน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20.4 </t>
    </r>
    <r>
      <rPr>
        <sz val="10"/>
        <rFont val="Noto Sans Devanagari"/>
        <family val="2"/>
      </rPr>
      <t xml:space="preserve">ล้าน</t>
    </r>
  </si>
  <si>
    <r>
      <rPr>
        <sz val="10"/>
        <rFont val="Noto Sans Devanagari"/>
        <family val="2"/>
      </rPr>
      <t xml:space="preserve">บริษัท เทพธานีกรีฑา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CSR</t>
  </si>
  <si>
    <t xml:space="preserve">6/12/39-21/1/40</t>
  </si>
  <si>
    <t xml:space="preserve">บริษัท นวธานี จำกัด</t>
  </si>
  <si>
    <r>
      <rPr>
        <sz val="10"/>
        <rFont val="Cordia New"/>
        <family val="2"/>
        <charset val="222"/>
      </rPr>
      <t xml:space="preserve">20.5 </t>
    </r>
    <r>
      <rPr>
        <sz val="10"/>
        <rFont val="Noto Sans Devanagari"/>
        <family val="2"/>
      </rPr>
      <t xml:space="preserve">ล้าน</t>
    </r>
  </si>
  <si>
    <r>
      <rPr>
        <sz val="10"/>
        <rFont val="Noto Sans Devanagari"/>
        <family val="2"/>
      </rPr>
      <t xml:space="preserve">บริษัท สตรองแพ็ค จำกัด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30/12/39 - 4/2/40</t>
  </si>
  <si>
    <t xml:space="preserve">1.VAW Europack GmbH</t>
  </si>
  <si>
    <r>
      <rPr>
        <sz val="10"/>
        <rFont val="Cordia New"/>
        <family val="2"/>
        <charset val="222"/>
      </rPr>
      <t xml:space="preserve">1.</t>
    </r>
    <r>
      <rPr>
        <sz val="10"/>
        <rFont val="Noto Sans Devanagari"/>
        <family val="2"/>
      </rPr>
      <t xml:space="preserve">บรรษัทเงินทุนอุตสาหกรรม</t>
    </r>
  </si>
  <si>
    <r>
      <rPr>
        <sz val="10"/>
        <rFont val="Cordia New"/>
        <family val="2"/>
        <charset val="222"/>
      </rPr>
      <t xml:space="preserve">33 </t>
    </r>
    <r>
      <rPr>
        <sz val="10"/>
        <rFont val="Noto Sans Devanagari"/>
        <family val="2"/>
      </rPr>
      <t xml:space="preserve">ล้าน</t>
    </r>
  </si>
  <si>
    <r>
      <rPr>
        <sz val="10"/>
        <rFont val="Cordia New"/>
        <family val="2"/>
        <charset val="222"/>
      </rPr>
      <t xml:space="preserve">2.</t>
    </r>
    <r>
      <rPr>
        <sz val="10"/>
        <rFont val="Noto Sans Devanagari"/>
        <family val="2"/>
      </rPr>
      <t xml:space="preserve">บงล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ตะวันออก จำกัด</t>
    </r>
  </si>
  <si>
    <t xml:space="preserve">แห่งประเทศไท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[$-409]m/d/yyyy"/>
    <numFmt numFmtId="169" formatCode="_-* #,##0.00_-;\-* #,##0.00_-;_-* \-??_-;_-@_-"/>
    <numFmt numFmtId="170" formatCode="_-* #,##0_-;\-* #,##0_-;_-* \-??_-;_-@_-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75" colorId="64" zoomScale="75" zoomScaleNormal="75" zoomScalePageLayoutView="80" workbookViewId="0">
      <selection pane="topLeft" activeCell="F199" activeCellId="0" sqref="F19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28"/>
    <col collapsed="false" customWidth="true" hidden="false" outlineLevel="0" max="3" min="3" style="2" width="7.71"/>
    <col collapsed="false" customWidth="true" hidden="false" outlineLevel="0" max="4" min="4" style="2" width="11.71"/>
    <col collapsed="false" customWidth="true" hidden="false" outlineLevel="0" max="5" min="5" style="2" width="12.56"/>
    <col collapsed="false" customWidth="true" hidden="false" outlineLevel="0" max="6" min="6" style="1" width="20.85"/>
    <col collapsed="false" customWidth="true" hidden="false" outlineLevel="0" max="7" min="7" style="1" width="15.42"/>
    <col collapsed="false" customWidth="true" hidden="false" outlineLevel="0" max="8" min="8" style="2" width="8.99"/>
    <col collapsed="false" customWidth="true" hidden="false" outlineLevel="0" max="9" min="9" style="3" width="7.14"/>
    <col collapsed="false" customWidth="true" hidden="false" outlineLevel="0" max="10" min="10" style="4" width="9.85"/>
    <col collapsed="false" customWidth="true" hidden="false" outlineLevel="0" max="11" min="11" style="3" width="7.28"/>
    <col collapsed="false" customWidth="true" hidden="false" outlineLevel="0" max="12" min="12" style="2" width="11.42"/>
    <col collapsed="false" customWidth="true" hidden="false" outlineLevel="0" max="13" min="13" style="5" width="7.85"/>
    <col collapsed="false" customWidth="true" hidden="false" outlineLevel="0" max="14" min="14" style="5" width="12.28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0</v>
      </c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 t="s">
        <v>9</v>
      </c>
      <c r="K3" s="8"/>
      <c r="L3" s="7" t="s">
        <v>10</v>
      </c>
      <c r="M3" s="9" t="s">
        <v>11</v>
      </c>
      <c r="N3" s="9" t="s">
        <v>12</v>
      </c>
    </row>
    <row r="4" customFormat="false" ht="15" hidden="false" customHeight="false" outlineLevel="0" collapsed="false">
      <c r="A4" s="10" t="s">
        <v>13</v>
      </c>
      <c r="B4" s="11"/>
      <c r="C4" s="10" t="s">
        <v>14</v>
      </c>
      <c r="D4" s="10" t="s">
        <v>15</v>
      </c>
      <c r="E4" s="10" t="s">
        <v>16</v>
      </c>
      <c r="F4" s="10"/>
      <c r="G4" s="10" t="s">
        <v>17</v>
      </c>
      <c r="H4" s="7" t="s">
        <v>2</v>
      </c>
      <c r="I4" s="12" t="s">
        <v>18</v>
      </c>
      <c r="J4" s="13" t="s">
        <v>2</v>
      </c>
      <c r="K4" s="12" t="s">
        <v>18</v>
      </c>
      <c r="L4" s="10" t="s">
        <v>19</v>
      </c>
      <c r="M4" s="14" t="s">
        <v>20</v>
      </c>
      <c r="N4" s="14" t="s">
        <v>20</v>
      </c>
    </row>
    <row r="5" customFormat="false" ht="15" hidden="false" customHeight="false" outlineLevel="0" collapsed="false">
      <c r="A5" s="15"/>
      <c r="B5" s="16"/>
      <c r="C5" s="15"/>
      <c r="D5" s="15"/>
      <c r="E5" s="15"/>
      <c r="F5" s="15"/>
      <c r="G5" s="15"/>
      <c r="H5" s="15"/>
      <c r="I5" s="17"/>
      <c r="J5" s="18"/>
      <c r="K5" s="17"/>
      <c r="L5" s="15" t="s">
        <v>18</v>
      </c>
      <c r="M5" s="19"/>
      <c r="N5" s="19"/>
    </row>
    <row r="6" s="27" customFormat="true" ht="15" hidden="false" customHeight="false" outlineLevel="0" collapsed="false">
      <c r="A6" s="20" t="n">
        <v>1</v>
      </c>
      <c r="B6" s="21" t="s">
        <v>21</v>
      </c>
      <c r="C6" s="20" t="s">
        <v>22</v>
      </c>
      <c r="D6" s="22" t="n">
        <v>13016</v>
      </c>
      <c r="E6" s="20" t="s">
        <v>23</v>
      </c>
      <c r="F6" s="23" t="s">
        <v>24</v>
      </c>
      <c r="G6" s="21" t="s">
        <v>25</v>
      </c>
      <c r="H6" s="24" t="n">
        <v>4650000</v>
      </c>
      <c r="I6" s="25" t="n">
        <v>62</v>
      </c>
      <c r="J6" s="24" t="n">
        <v>3900000</v>
      </c>
      <c r="K6" s="25" t="n">
        <v>52</v>
      </c>
      <c r="L6" s="20"/>
      <c r="M6" s="26" t="n">
        <v>85</v>
      </c>
      <c r="N6" s="26" t="n">
        <f aca="false">J6*M6</f>
        <v>331500000</v>
      </c>
    </row>
    <row r="7" s="27" customFormat="true" ht="15" hidden="false" customHeight="false" outlineLevel="0" collapsed="false">
      <c r="A7" s="28"/>
      <c r="B7" s="29"/>
      <c r="C7" s="28"/>
      <c r="D7" s="28"/>
      <c r="E7" s="28"/>
      <c r="F7" s="29" t="s">
        <v>26</v>
      </c>
      <c r="G7" s="29"/>
      <c r="H7" s="28"/>
      <c r="I7" s="30"/>
      <c r="J7" s="31"/>
      <c r="K7" s="30"/>
      <c r="L7" s="28"/>
      <c r="M7" s="32"/>
      <c r="N7" s="32"/>
    </row>
    <row r="8" s="27" customFormat="true" ht="15" hidden="false" customHeight="false" outlineLevel="0" collapsed="false">
      <c r="A8" s="33"/>
      <c r="B8" s="34"/>
      <c r="C8" s="33"/>
      <c r="D8" s="33"/>
      <c r="E8" s="33"/>
      <c r="F8" s="34" t="s">
        <v>27</v>
      </c>
      <c r="G8" s="34"/>
      <c r="H8" s="33"/>
      <c r="I8" s="35"/>
      <c r="J8" s="36"/>
      <c r="K8" s="35"/>
      <c r="L8" s="33"/>
      <c r="M8" s="37"/>
      <c r="N8" s="37"/>
    </row>
    <row r="9" customFormat="false" ht="15" hidden="false" customHeight="false" outlineLevel="0" collapsed="false">
      <c r="A9" s="38" t="n">
        <v>2</v>
      </c>
      <c r="B9" s="39" t="s">
        <v>28</v>
      </c>
      <c r="C9" s="38" t="s">
        <v>29</v>
      </c>
      <c r="D9" s="40" t="n">
        <v>13083</v>
      </c>
      <c r="E9" s="38" t="s">
        <v>30</v>
      </c>
      <c r="F9" s="39" t="s">
        <v>31</v>
      </c>
      <c r="G9" s="39" t="s">
        <v>32</v>
      </c>
      <c r="H9" s="41" t="n">
        <v>17850000</v>
      </c>
      <c r="I9" s="42" t="n">
        <v>100</v>
      </c>
      <c r="J9" s="41" t="n">
        <v>4462818</v>
      </c>
      <c r="K9" s="42" t="n">
        <v>25</v>
      </c>
      <c r="L9" s="38"/>
      <c r="M9" s="43" t="n">
        <v>70</v>
      </c>
      <c r="N9" s="44" t="n">
        <f aca="false">J9*M9</f>
        <v>312397260</v>
      </c>
    </row>
    <row r="10" customFormat="false" ht="15" hidden="false" customHeight="false" outlineLevel="0" collapsed="false">
      <c r="A10" s="7" t="n">
        <v>3</v>
      </c>
      <c r="B10" s="45" t="s">
        <v>33</v>
      </c>
      <c r="C10" s="46" t="s">
        <v>34</v>
      </c>
      <c r="D10" s="47" t="n">
        <v>13091</v>
      </c>
      <c r="E10" s="46" t="s">
        <v>35</v>
      </c>
      <c r="F10" s="48" t="s">
        <v>36</v>
      </c>
      <c r="G10" s="45" t="s">
        <v>37</v>
      </c>
      <c r="H10" s="49" t="n">
        <v>4000000</v>
      </c>
      <c r="I10" s="12" t="n">
        <v>40</v>
      </c>
      <c r="J10" s="50" t="n">
        <v>3150000</v>
      </c>
      <c r="K10" s="12" t="n">
        <v>31.5</v>
      </c>
      <c r="L10" s="46"/>
      <c r="M10" s="9" t="n">
        <v>275</v>
      </c>
      <c r="N10" s="26" t="n">
        <f aca="false">J10*M10</f>
        <v>866250000</v>
      </c>
    </row>
    <row r="11" customFormat="false" ht="15" hidden="false" customHeight="false" outlineLevel="0" collapsed="false">
      <c r="A11" s="10"/>
      <c r="B11" s="11"/>
      <c r="C11" s="10"/>
      <c r="D11" s="10"/>
      <c r="E11" s="10"/>
      <c r="F11" s="11" t="s">
        <v>38</v>
      </c>
      <c r="G11" s="11"/>
      <c r="H11" s="10"/>
      <c r="I11" s="51"/>
      <c r="J11" s="52"/>
      <c r="K11" s="51"/>
      <c r="L11" s="10"/>
      <c r="M11" s="14"/>
      <c r="N11" s="32"/>
    </row>
    <row r="12" customFormat="false" ht="15" hidden="false" customHeight="false" outlineLevel="0" collapsed="false">
      <c r="A12" s="10"/>
      <c r="B12" s="11"/>
      <c r="C12" s="10"/>
      <c r="D12" s="10"/>
      <c r="E12" s="10"/>
      <c r="F12" s="11" t="s">
        <v>39</v>
      </c>
      <c r="G12" s="11"/>
      <c r="H12" s="10"/>
      <c r="I12" s="51"/>
      <c r="J12" s="52"/>
      <c r="K12" s="51"/>
      <c r="L12" s="10"/>
      <c r="M12" s="14"/>
      <c r="N12" s="32"/>
    </row>
    <row r="13" customFormat="false" ht="15" hidden="false" customHeight="false" outlineLevel="0" collapsed="false">
      <c r="A13" s="10"/>
      <c r="B13" s="11"/>
      <c r="C13" s="10"/>
      <c r="D13" s="10"/>
      <c r="E13" s="10"/>
      <c r="F13" s="11" t="s">
        <v>40</v>
      </c>
      <c r="G13" s="11"/>
      <c r="H13" s="10"/>
      <c r="I13" s="51"/>
      <c r="J13" s="52"/>
      <c r="K13" s="51"/>
      <c r="L13" s="10"/>
      <c r="M13" s="14"/>
      <c r="N13" s="32"/>
    </row>
    <row r="14" customFormat="false" ht="15" hidden="false" customHeight="false" outlineLevel="0" collapsed="false">
      <c r="A14" s="15"/>
      <c r="B14" s="16"/>
      <c r="C14" s="15"/>
      <c r="D14" s="15"/>
      <c r="E14" s="15"/>
      <c r="F14" s="16" t="s">
        <v>41</v>
      </c>
      <c r="G14" s="16"/>
      <c r="H14" s="15"/>
      <c r="I14" s="17"/>
      <c r="J14" s="18"/>
      <c r="K14" s="17"/>
      <c r="L14" s="15"/>
      <c r="M14" s="19"/>
      <c r="N14" s="37"/>
    </row>
    <row r="15" customFormat="false" ht="15" hidden="false" customHeight="false" outlineLevel="0" collapsed="false">
      <c r="A15" s="46" t="n">
        <v>4</v>
      </c>
      <c r="B15" s="45" t="s">
        <v>42</v>
      </c>
      <c r="C15" s="46" t="s">
        <v>43</v>
      </c>
      <c r="D15" s="47" t="n">
        <v>13093</v>
      </c>
      <c r="E15" s="47" t="s">
        <v>44</v>
      </c>
      <c r="F15" s="48" t="s">
        <v>45</v>
      </c>
      <c r="G15" s="45" t="s">
        <v>46</v>
      </c>
      <c r="H15" s="49" t="n">
        <v>1120000</v>
      </c>
      <c r="I15" s="12" t="n">
        <v>10</v>
      </c>
      <c r="J15" s="13" t="n">
        <v>0</v>
      </c>
      <c r="K15" s="12" t="n">
        <v>0</v>
      </c>
      <c r="L15" s="46"/>
      <c r="M15" s="9" t="n">
        <v>68.5</v>
      </c>
      <c r="N15" s="26" t="n">
        <f aca="false">J15*M15</f>
        <v>0</v>
      </c>
    </row>
    <row r="16" customFormat="false" ht="15" hidden="false" customHeight="false" outlineLevel="0" collapsed="false">
      <c r="A16" s="15"/>
      <c r="B16" s="16"/>
      <c r="C16" s="15"/>
      <c r="D16" s="15"/>
      <c r="E16" s="15"/>
      <c r="F16" s="16" t="s">
        <v>47</v>
      </c>
      <c r="G16" s="16"/>
      <c r="H16" s="15"/>
      <c r="I16" s="17"/>
      <c r="J16" s="18"/>
      <c r="K16" s="17"/>
      <c r="L16" s="15"/>
      <c r="M16" s="19"/>
      <c r="N16" s="37"/>
    </row>
    <row r="17" customFormat="false" ht="15" hidden="false" customHeight="false" outlineLevel="0" collapsed="false">
      <c r="A17" s="46" t="n">
        <v>5</v>
      </c>
      <c r="B17" s="45" t="s">
        <v>48</v>
      </c>
      <c r="C17" s="46" t="s">
        <v>49</v>
      </c>
      <c r="D17" s="47" t="n">
        <v>13098</v>
      </c>
      <c r="E17" s="46" t="s">
        <v>50</v>
      </c>
      <c r="F17" s="48" t="s">
        <v>51</v>
      </c>
      <c r="G17" s="45" t="s">
        <v>52</v>
      </c>
      <c r="H17" s="49" t="n">
        <v>8400000</v>
      </c>
      <c r="I17" s="12" t="n">
        <v>70</v>
      </c>
      <c r="J17" s="50" t="n">
        <v>7449019</v>
      </c>
      <c r="K17" s="12" t="n">
        <v>62.08</v>
      </c>
      <c r="L17" s="46"/>
      <c r="M17" s="9" t="n">
        <v>79.1</v>
      </c>
      <c r="N17" s="26" t="n">
        <f aca="false">J17*M17</f>
        <v>589217402.9</v>
      </c>
    </row>
    <row r="18" customFormat="false" ht="15" hidden="false" customHeight="false" outlineLevel="0" collapsed="false">
      <c r="A18" s="10"/>
      <c r="B18" s="11"/>
      <c r="C18" s="10"/>
      <c r="D18" s="10"/>
      <c r="E18" s="10"/>
      <c r="F18" s="11" t="s">
        <v>53</v>
      </c>
      <c r="G18" s="11"/>
      <c r="H18" s="10"/>
      <c r="I18" s="51"/>
      <c r="J18" s="52"/>
      <c r="K18" s="51"/>
      <c r="L18" s="10"/>
      <c r="M18" s="14"/>
      <c r="N18" s="32"/>
    </row>
    <row r="19" customFormat="false" ht="15" hidden="false" customHeight="false" outlineLevel="0" collapsed="false">
      <c r="A19" s="10"/>
      <c r="B19" s="11"/>
      <c r="C19" s="10"/>
      <c r="D19" s="10"/>
      <c r="E19" s="10"/>
      <c r="F19" s="11" t="s">
        <v>54</v>
      </c>
      <c r="G19" s="11"/>
      <c r="H19" s="10"/>
      <c r="I19" s="51"/>
      <c r="J19" s="52"/>
      <c r="K19" s="51"/>
      <c r="L19" s="10"/>
      <c r="M19" s="14"/>
      <c r="N19" s="32"/>
    </row>
    <row r="20" customFormat="false" ht="15" hidden="false" customHeight="false" outlineLevel="0" collapsed="false">
      <c r="A20" s="10"/>
      <c r="B20" s="11"/>
      <c r="C20" s="10"/>
      <c r="D20" s="10"/>
      <c r="E20" s="10"/>
      <c r="F20" s="11" t="s">
        <v>55</v>
      </c>
      <c r="G20" s="11"/>
      <c r="H20" s="10"/>
      <c r="I20" s="51"/>
      <c r="J20" s="52"/>
      <c r="K20" s="51"/>
      <c r="L20" s="10"/>
      <c r="M20" s="14"/>
      <c r="N20" s="32"/>
    </row>
    <row r="21" customFormat="false" ht="15" hidden="false" customHeight="false" outlineLevel="0" collapsed="false">
      <c r="A21" s="15"/>
      <c r="B21" s="16"/>
      <c r="C21" s="15"/>
      <c r="D21" s="15"/>
      <c r="E21" s="15"/>
      <c r="F21" s="16" t="s">
        <v>56</v>
      </c>
      <c r="G21" s="16"/>
      <c r="H21" s="15"/>
      <c r="I21" s="17"/>
      <c r="J21" s="18"/>
      <c r="K21" s="17"/>
      <c r="L21" s="15"/>
      <c r="M21" s="19"/>
      <c r="N21" s="37"/>
    </row>
    <row r="22" customFormat="false" ht="15" hidden="false" customHeight="false" outlineLevel="0" collapsed="false">
      <c r="A22" s="46" t="n">
        <v>6</v>
      </c>
      <c r="B22" s="45" t="s">
        <v>57</v>
      </c>
      <c r="C22" s="46" t="s">
        <v>58</v>
      </c>
      <c r="D22" s="47" t="n">
        <v>13107</v>
      </c>
      <c r="E22" s="46" t="s">
        <v>50</v>
      </c>
      <c r="F22" s="48" t="s">
        <v>59</v>
      </c>
      <c r="G22" s="45" t="s">
        <v>60</v>
      </c>
      <c r="H22" s="49" t="n">
        <v>1500000</v>
      </c>
      <c r="I22" s="12" t="n">
        <v>100</v>
      </c>
      <c r="J22" s="50" t="n">
        <v>996725</v>
      </c>
      <c r="K22" s="12" t="n">
        <v>64.65</v>
      </c>
      <c r="L22" s="46"/>
      <c r="M22" s="9" t="n">
        <v>775</v>
      </c>
      <c r="N22" s="26" t="n">
        <f aca="false">J22*M22</f>
        <v>772461875</v>
      </c>
    </row>
    <row r="23" customFormat="false" ht="15" hidden="false" customHeight="false" outlineLevel="0" collapsed="false">
      <c r="A23" s="10"/>
      <c r="B23" s="11"/>
      <c r="C23" s="10"/>
      <c r="D23" s="10"/>
      <c r="E23" s="10"/>
      <c r="F23" s="11" t="s">
        <v>61</v>
      </c>
      <c r="G23" s="53" t="s">
        <v>62</v>
      </c>
      <c r="H23" s="10"/>
      <c r="I23" s="51"/>
      <c r="J23" s="52"/>
      <c r="K23" s="51"/>
      <c r="L23" s="10"/>
      <c r="M23" s="14"/>
      <c r="N23" s="32"/>
    </row>
    <row r="24" customFormat="false" ht="15" hidden="false" customHeight="false" outlineLevel="0" collapsed="false">
      <c r="A24" s="10"/>
      <c r="B24" s="11"/>
      <c r="C24" s="10"/>
      <c r="D24" s="10"/>
      <c r="E24" s="10"/>
      <c r="F24" s="11" t="s">
        <v>63</v>
      </c>
      <c r="G24" s="11"/>
      <c r="H24" s="10"/>
      <c r="I24" s="51"/>
      <c r="J24" s="52"/>
      <c r="K24" s="51"/>
      <c r="L24" s="10"/>
      <c r="M24" s="14"/>
      <c r="N24" s="32"/>
    </row>
    <row r="25" customFormat="false" ht="15" hidden="false" customHeight="false" outlineLevel="0" collapsed="false">
      <c r="A25" s="10"/>
      <c r="B25" s="11"/>
      <c r="C25" s="10"/>
      <c r="D25" s="10"/>
      <c r="E25" s="10"/>
      <c r="F25" s="11" t="s">
        <v>64</v>
      </c>
      <c r="G25" s="11"/>
      <c r="H25" s="10"/>
      <c r="I25" s="51"/>
      <c r="J25" s="52"/>
      <c r="K25" s="51"/>
      <c r="L25" s="10"/>
      <c r="M25" s="14"/>
      <c r="N25" s="32"/>
    </row>
    <row r="26" customFormat="false" ht="15" hidden="false" customHeight="false" outlineLevel="0" collapsed="false">
      <c r="A26" s="15"/>
      <c r="B26" s="16"/>
      <c r="C26" s="15"/>
      <c r="D26" s="15"/>
      <c r="E26" s="15"/>
      <c r="F26" s="16" t="s">
        <v>65</v>
      </c>
      <c r="G26" s="16"/>
      <c r="H26" s="15"/>
      <c r="I26" s="17"/>
      <c r="J26" s="18"/>
      <c r="K26" s="17"/>
      <c r="L26" s="15"/>
      <c r="M26" s="19"/>
      <c r="N26" s="37"/>
    </row>
    <row r="27" customFormat="false" ht="15" hidden="false" customHeight="false" outlineLevel="0" collapsed="false">
      <c r="A27" s="46" t="n">
        <v>7</v>
      </c>
      <c r="B27" s="45" t="s">
        <v>66</v>
      </c>
      <c r="C27" s="46" t="s">
        <v>67</v>
      </c>
      <c r="D27" s="47" t="n">
        <v>13184</v>
      </c>
      <c r="E27" s="46" t="s">
        <v>68</v>
      </c>
      <c r="F27" s="48" t="s">
        <v>69</v>
      </c>
      <c r="G27" s="48"/>
      <c r="H27" s="49" t="n">
        <v>2475000</v>
      </c>
      <c r="I27" s="12" t="n">
        <v>16.5</v>
      </c>
      <c r="J27" s="50" t="n">
        <v>2237284</v>
      </c>
      <c r="K27" s="12" t="n">
        <v>14.92</v>
      </c>
      <c r="L27" s="46"/>
      <c r="M27" s="9" t="n">
        <v>188</v>
      </c>
      <c r="N27" s="26" t="n">
        <f aca="false">J27*M27</f>
        <v>420609392</v>
      </c>
    </row>
    <row r="28" customFormat="false" ht="15" hidden="false" customHeight="false" outlineLevel="0" collapsed="false">
      <c r="A28" s="15"/>
      <c r="B28" s="54" t="s">
        <v>62</v>
      </c>
      <c r="C28" s="15"/>
      <c r="D28" s="15"/>
      <c r="E28" s="15"/>
      <c r="F28" s="16" t="s">
        <v>70</v>
      </c>
      <c r="G28" s="54" t="s">
        <v>71</v>
      </c>
      <c r="H28" s="15"/>
      <c r="I28" s="17" t="n">
        <v>-100</v>
      </c>
      <c r="J28" s="18"/>
      <c r="K28" s="17"/>
      <c r="L28" s="15"/>
      <c r="M28" s="19"/>
      <c r="N28" s="37"/>
    </row>
    <row r="29" customFormat="false" ht="15" hidden="false" customHeight="false" outlineLevel="0" collapsed="false">
      <c r="A29" s="38" t="n">
        <v>8</v>
      </c>
      <c r="B29" s="39" t="s">
        <v>72</v>
      </c>
      <c r="C29" s="38" t="s">
        <v>73</v>
      </c>
      <c r="D29" s="40" t="n">
        <v>13346</v>
      </c>
      <c r="E29" s="38" t="s">
        <v>74</v>
      </c>
      <c r="F29" s="39" t="s">
        <v>75</v>
      </c>
      <c r="G29" s="39" t="s">
        <v>76</v>
      </c>
      <c r="H29" s="55" t="n">
        <v>15000000</v>
      </c>
      <c r="I29" s="42" t="n">
        <v>27.78</v>
      </c>
      <c r="J29" s="41" t="n">
        <v>0</v>
      </c>
      <c r="K29" s="42" t="n">
        <v>0</v>
      </c>
      <c r="L29" s="38"/>
      <c r="M29" s="43" t="n">
        <v>0</v>
      </c>
      <c r="N29" s="44" t="n">
        <f aca="false">J29*M29</f>
        <v>0</v>
      </c>
    </row>
    <row r="30" customFormat="false" ht="15" hidden="false" customHeight="false" outlineLevel="0" collapsed="false">
      <c r="A30" s="46" t="n">
        <v>9</v>
      </c>
      <c r="B30" s="45" t="s">
        <v>77</v>
      </c>
      <c r="C30" s="46" t="s">
        <v>78</v>
      </c>
      <c r="D30" s="47" t="n">
        <v>13325</v>
      </c>
      <c r="E30" s="46" t="s">
        <v>79</v>
      </c>
      <c r="F30" s="45" t="s">
        <v>80</v>
      </c>
      <c r="G30" s="45" t="s">
        <v>81</v>
      </c>
      <c r="H30" s="49" t="n">
        <v>3300000</v>
      </c>
      <c r="I30" s="12" t="n">
        <v>16.5</v>
      </c>
      <c r="J30" s="50" t="n">
        <v>661977</v>
      </c>
      <c r="K30" s="12" t="n">
        <v>3.31</v>
      </c>
      <c r="L30" s="46"/>
      <c r="M30" s="9" t="n">
        <v>35.5</v>
      </c>
      <c r="N30" s="26" t="n">
        <f aca="false">J30*M30</f>
        <v>23500183.5</v>
      </c>
    </row>
    <row r="31" customFormat="false" ht="15" hidden="false" customHeight="false" outlineLevel="0" collapsed="false">
      <c r="A31" s="15"/>
      <c r="B31" s="16"/>
      <c r="C31" s="15"/>
      <c r="D31" s="15"/>
      <c r="E31" s="15"/>
      <c r="F31" s="16"/>
      <c r="G31" s="16"/>
      <c r="H31" s="15"/>
      <c r="I31" s="17" t="n">
        <v>-100</v>
      </c>
      <c r="J31" s="18"/>
      <c r="K31" s="17"/>
      <c r="L31" s="15"/>
      <c r="M31" s="19"/>
      <c r="N31" s="37"/>
    </row>
    <row r="32" customFormat="false" ht="15" hidden="false" customHeight="false" outlineLevel="0" collapsed="false">
      <c r="A32" s="46" t="n">
        <v>10</v>
      </c>
      <c r="B32" s="45" t="s">
        <v>82</v>
      </c>
      <c r="C32" s="46" t="s">
        <v>83</v>
      </c>
      <c r="D32" s="47" t="n">
        <v>13379</v>
      </c>
      <c r="E32" s="46" t="s">
        <v>84</v>
      </c>
      <c r="F32" s="48" t="s">
        <v>85</v>
      </c>
      <c r="G32" s="45" t="s">
        <v>86</v>
      </c>
      <c r="H32" s="49" t="n">
        <v>3000000</v>
      </c>
      <c r="I32" s="12" t="n">
        <v>42.05</v>
      </c>
      <c r="J32" s="50" t="n">
        <v>2573448</v>
      </c>
      <c r="K32" s="12" t="n">
        <v>36.07</v>
      </c>
      <c r="L32" s="46"/>
      <c r="M32" s="9" t="n">
        <v>178.25</v>
      </c>
      <c r="N32" s="26" t="n">
        <f aca="false">J32*M32</f>
        <v>458717106</v>
      </c>
    </row>
    <row r="33" customFormat="false" ht="15" hidden="false" customHeight="false" outlineLevel="0" collapsed="false">
      <c r="A33" s="10"/>
      <c r="B33" s="11"/>
      <c r="C33" s="10"/>
      <c r="D33" s="10"/>
      <c r="E33" s="56"/>
      <c r="F33" s="11" t="s">
        <v>87</v>
      </c>
      <c r="G33" s="11"/>
      <c r="H33" s="10"/>
      <c r="I33" s="51" t="n">
        <v>-100</v>
      </c>
      <c r="J33" s="52"/>
      <c r="K33" s="51"/>
      <c r="L33" s="10"/>
      <c r="M33" s="14"/>
      <c r="N33" s="32"/>
    </row>
    <row r="34" customFormat="false" ht="15" hidden="false" customHeight="false" outlineLevel="0" collapsed="false">
      <c r="A34" s="10"/>
      <c r="B34" s="11"/>
      <c r="C34" s="10"/>
      <c r="D34" s="10"/>
      <c r="E34" s="10"/>
      <c r="F34" s="11" t="s">
        <v>88</v>
      </c>
      <c r="G34" s="11"/>
      <c r="H34" s="10"/>
      <c r="I34" s="51"/>
      <c r="J34" s="52"/>
      <c r="K34" s="51"/>
      <c r="L34" s="10"/>
      <c r="M34" s="14"/>
      <c r="N34" s="32"/>
    </row>
    <row r="35" customFormat="false" ht="15" hidden="false" customHeight="false" outlineLevel="0" collapsed="false">
      <c r="A35" s="10"/>
      <c r="B35" s="11"/>
      <c r="C35" s="10"/>
      <c r="D35" s="10"/>
      <c r="E35" s="10"/>
      <c r="F35" s="11" t="s">
        <v>89</v>
      </c>
      <c r="G35" s="11"/>
      <c r="H35" s="10"/>
      <c r="I35" s="51"/>
      <c r="J35" s="52"/>
      <c r="K35" s="51"/>
      <c r="L35" s="10"/>
      <c r="M35" s="14"/>
      <c r="N35" s="32"/>
    </row>
    <row r="36" customFormat="false" ht="15" hidden="false" customHeight="false" outlineLevel="0" collapsed="false">
      <c r="A36" s="46" t="n">
        <v>11</v>
      </c>
      <c r="B36" s="45" t="s">
        <v>90</v>
      </c>
      <c r="C36" s="46" t="s">
        <v>91</v>
      </c>
      <c r="D36" s="47" t="n">
        <v>13382</v>
      </c>
      <c r="E36" s="46" t="s">
        <v>84</v>
      </c>
      <c r="F36" s="45" t="s">
        <v>92</v>
      </c>
      <c r="G36" s="45" t="s">
        <v>93</v>
      </c>
      <c r="H36" s="49" t="n">
        <v>2700000</v>
      </c>
      <c r="I36" s="12" t="n">
        <v>15</v>
      </c>
      <c r="J36" s="50" t="n">
        <v>1202520</v>
      </c>
      <c r="K36" s="12" t="n">
        <v>6.68</v>
      </c>
      <c r="L36" s="46"/>
      <c r="M36" s="9" t="n">
        <v>21</v>
      </c>
      <c r="N36" s="26" t="n">
        <f aca="false">J36*M36</f>
        <v>25252920</v>
      </c>
    </row>
    <row r="37" customFormat="false" ht="15" hidden="false" customHeight="false" outlineLevel="0" collapsed="false">
      <c r="A37" s="15"/>
      <c r="B37" s="16" t="s">
        <v>94</v>
      </c>
      <c r="C37" s="15"/>
      <c r="D37" s="15"/>
      <c r="E37" s="15"/>
      <c r="F37" s="16"/>
      <c r="G37" s="16"/>
      <c r="H37" s="15"/>
      <c r="I37" s="17"/>
      <c r="J37" s="18"/>
      <c r="K37" s="17"/>
      <c r="L37" s="15"/>
      <c r="M37" s="19"/>
      <c r="N37" s="37"/>
    </row>
    <row r="38" customFormat="false" ht="15" hidden="false" customHeight="false" outlineLevel="0" collapsed="false">
      <c r="A38" s="57"/>
      <c r="B38" s="58"/>
      <c r="C38" s="57"/>
      <c r="D38" s="57"/>
      <c r="E38" s="57"/>
      <c r="F38" s="58"/>
      <c r="G38" s="58"/>
      <c r="H38" s="57"/>
      <c r="I38" s="59"/>
      <c r="J38" s="60"/>
      <c r="K38" s="59"/>
      <c r="L38" s="57"/>
      <c r="M38" s="61"/>
      <c r="N38" s="62"/>
    </row>
    <row r="39" customFormat="false" ht="15" hidden="false" customHeight="false" outlineLevel="0" collapsed="false">
      <c r="A39" s="10" t="n">
        <v>12</v>
      </c>
      <c r="B39" s="53" t="s">
        <v>95</v>
      </c>
      <c r="C39" s="63" t="s">
        <v>96</v>
      </c>
      <c r="D39" s="56" t="n">
        <v>13456</v>
      </c>
      <c r="E39" s="63" t="s">
        <v>97</v>
      </c>
      <c r="F39" s="11" t="s">
        <v>98</v>
      </c>
      <c r="G39" s="53" t="s">
        <v>99</v>
      </c>
      <c r="H39" s="64" t="n">
        <v>14200000</v>
      </c>
      <c r="I39" s="51" t="n">
        <v>31.56</v>
      </c>
      <c r="J39" s="65" t="n">
        <v>14200000</v>
      </c>
      <c r="K39" s="51" t="n">
        <v>31.56</v>
      </c>
      <c r="L39" s="63"/>
      <c r="M39" s="14" t="n">
        <v>160</v>
      </c>
      <c r="N39" s="32" t="n">
        <f aca="false">J39*M39</f>
        <v>2272000000</v>
      </c>
    </row>
    <row r="40" customFormat="false" ht="15" hidden="false" customHeight="false" outlineLevel="0" collapsed="false">
      <c r="A40" s="15"/>
      <c r="B40" s="16"/>
      <c r="C40" s="15"/>
      <c r="D40" s="15"/>
      <c r="E40" s="15"/>
      <c r="F40" s="16" t="s">
        <v>100</v>
      </c>
      <c r="G40" s="16"/>
      <c r="H40" s="15"/>
      <c r="I40" s="17" t="n">
        <v>-100</v>
      </c>
      <c r="J40" s="18"/>
      <c r="K40" s="17"/>
      <c r="L40" s="15"/>
      <c r="M40" s="19"/>
      <c r="N40" s="37"/>
    </row>
    <row r="41" customFormat="false" ht="15" hidden="false" customHeight="false" outlineLevel="0" collapsed="false">
      <c r="A41" s="46" t="n">
        <v>13</v>
      </c>
      <c r="B41" s="45" t="s">
        <v>101</v>
      </c>
      <c r="C41" s="46" t="s">
        <v>102</v>
      </c>
      <c r="D41" s="47" t="n">
        <v>13499</v>
      </c>
      <c r="E41" s="46" t="s">
        <v>103</v>
      </c>
      <c r="F41" s="48" t="s">
        <v>104</v>
      </c>
      <c r="G41" s="45" t="s">
        <v>52</v>
      </c>
      <c r="H41" s="49" t="n">
        <v>11750000</v>
      </c>
      <c r="I41" s="12" t="n">
        <v>47</v>
      </c>
      <c r="J41" s="50" t="n">
        <v>11750</v>
      </c>
      <c r="K41" s="12" t="n">
        <v>47</v>
      </c>
      <c r="L41" s="46"/>
      <c r="M41" s="9" t="n">
        <v>47.5</v>
      </c>
      <c r="N41" s="26" t="n">
        <f aca="false">J41*M41</f>
        <v>558125</v>
      </c>
    </row>
    <row r="42" customFormat="false" ht="15" hidden="false" customHeight="false" outlineLevel="0" collapsed="false">
      <c r="A42" s="63"/>
      <c r="B42" s="53" t="s">
        <v>62</v>
      </c>
      <c r="C42" s="63"/>
      <c r="D42" s="63"/>
      <c r="E42" s="63"/>
      <c r="F42" s="11" t="s">
        <v>105</v>
      </c>
      <c r="G42" s="11"/>
      <c r="H42" s="63"/>
      <c r="I42" s="51"/>
      <c r="J42" s="52"/>
      <c r="K42" s="51"/>
      <c r="L42" s="63"/>
      <c r="M42" s="14"/>
      <c r="N42" s="32"/>
    </row>
    <row r="43" customFormat="false" ht="15" hidden="false" customHeight="false" outlineLevel="0" collapsed="false">
      <c r="A43" s="15"/>
      <c r="B43" s="16"/>
      <c r="C43" s="15"/>
      <c r="D43" s="15"/>
      <c r="E43" s="15"/>
      <c r="F43" s="16" t="s">
        <v>106</v>
      </c>
      <c r="G43" s="16"/>
      <c r="H43" s="15"/>
      <c r="I43" s="17"/>
      <c r="J43" s="18"/>
      <c r="K43" s="17"/>
      <c r="L43" s="15"/>
      <c r="M43" s="19"/>
      <c r="N43" s="37"/>
    </row>
    <row r="44" customFormat="false" ht="15" hidden="false" customHeight="false" outlineLevel="0" collapsed="false">
      <c r="A44" s="46" t="n">
        <v>14</v>
      </c>
      <c r="B44" s="45" t="s">
        <v>107</v>
      </c>
      <c r="C44" s="46" t="s">
        <v>108</v>
      </c>
      <c r="D44" s="47" t="n">
        <v>13505</v>
      </c>
      <c r="E44" s="46" t="s">
        <v>109</v>
      </c>
      <c r="F44" s="45" t="s">
        <v>110</v>
      </c>
      <c r="G44" s="45" t="s">
        <v>111</v>
      </c>
      <c r="H44" s="49" t="n">
        <v>1365000</v>
      </c>
      <c r="I44" s="12" t="n">
        <v>30</v>
      </c>
      <c r="J44" s="50" t="n">
        <v>910142</v>
      </c>
      <c r="K44" s="12" t="n">
        <v>20</v>
      </c>
      <c r="L44" s="46"/>
      <c r="M44" s="9" t="n">
        <v>500</v>
      </c>
      <c r="N44" s="26" t="n">
        <f aca="false">J44*M44</f>
        <v>455071000</v>
      </c>
    </row>
    <row r="45" customFormat="false" ht="15" hidden="false" customHeight="false" outlineLevel="0" collapsed="false">
      <c r="A45" s="15"/>
      <c r="B45" s="16"/>
      <c r="C45" s="15"/>
      <c r="D45" s="15"/>
      <c r="E45" s="15"/>
      <c r="F45" s="16"/>
      <c r="G45" s="16"/>
      <c r="H45" s="15"/>
      <c r="I45" s="17" t="n">
        <v>-100</v>
      </c>
      <c r="J45" s="18"/>
      <c r="K45" s="17"/>
      <c r="L45" s="15"/>
      <c r="M45" s="19"/>
      <c r="N45" s="37"/>
    </row>
    <row r="46" customFormat="false" ht="15" hidden="false" customHeight="false" outlineLevel="0" collapsed="false">
      <c r="A46" s="46" t="n">
        <v>15</v>
      </c>
      <c r="B46" s="45" t="s">
        <v>112</v>
      </c>
      <c r="C46" s="46" t="s">
        <v>113</v>
      </c>
      <c r="D46" s="47" t="n">
        <v>13511</v>
      </c>
      <c r="E46" s="46" t="s">
        <v>114</v>
      </c>
      <c r="F46" s="48" t="s">
        <v>115</v>
      </c>
      <c r="G46" s="45" t="s">
        <v>116</v>
      </c>
      <c r="H46" s="49" t="n">
        <v>4500000</v>
      </c>
      <c r="I46" s="12" t="n">
        <v>56.32</v>
      </c>
      <c r="J46" s="50" t="n">
        <v>3700116</v>
      </c>
      <c r="K46" s="12" t="n">
        <v>46.32</v>
      </c>
      <c r="L46" s="46"/>
      <c r="M46" s="9" t="n">
        <v>36</v>
      </c>
      <c r="N46" s="26" t="n">
        <f aca="false">J46*M46</f>
        <v>133204176</v>
      </c>
    </row>
    <row r="47" customFormat="false" ht="15" hidden="false" customHeight="false" outlineLevel="0" collapsed="false">
      <c r="A47" s="63"/>
      <c r="B47" s="53" t="s">
        <v>117</v>
      </c>
      <c r="C47" s="63"/>
      <c r="D47" s="63"/>
      <c r="E47" s="63"/>
      <c r="F47" s="11" t="s">
        <v>118</v>
      </c>
      <c r="G47" s="11"/>
      <c r="H47" s="63"/>
      <c r="I47" s="51" t="n">
        <v>-100</v>
      </c>
      <c r="J47" s="52"/>
      <c r="K47" s="51"/>
      <c r="L47" s="63"/>
      <c r="M47" s="14"/>
      <c r="N47" s="32"/>
    </row>
    <row r="48" customFormat="false" ht="15" hidden="false" customHeight="false" outlineLevel="0" collapsed="false">
      <c r="A48" s="15"/>
      <c r="B48" s="16"/>
      <c r="C48" s="15"/>
      <c r="D48" s="15"/>
      <c r="E48" s="15"/>
      <c r="F48" s="16" t="s">
        <v>119</v>
      </c>
      <c r="G48" s="16"/>
      <c r="H48" s="15"/>
      <c r="I48" s="17"/>
      <c r="J48" s="18"/>
      <c r="K48" s="17"/>
      <c r="L48" s="15"/>
      <c r="M48" s="19"/>
      <c r="N48" s="37"/>
    </row>
    <row r="49" customFormat="false" ht="15" hidden="false" customHeight="false" outlineLevel="0" collapsed="false">
      <c r="A49" s="46" t="n">
        <v>16</v>
      </c>
      <c r="B49" s="45" t="s">
        <v>120</v>
      </c>
      <c r="C49" s="46" t="s">
        <v>121</v>
      </c>
      <c r="D49" s="47" t="n">
        <v>13535</v>
      </c>
      <c r="E49" s="46" t="s">
        <v>122</v>
      </c>
      <c r="F49" s="48" t="s">
        <v>123</v>
      </c>
      <c r="G49" s="45" t="s">
        <v>124</v>
      </c>
      <c r="H49" s="49" t="n">
        <v>2200000</v>
      </c>
      <c r="I49" s="12" t="n">
        <v>39.91</v>
      </c>
      <c r="J49" s="50" t="n">
        <v>535228</v>
      </c>
      <c r="K49" s="12" t="n">
        <v>9.7</v>
      </c>
      <c r="L49" s="46"/>
      <c r="M49" s="9" t="n">
        <v>55</v>
      </c>
      <c r="N49" s="26" t="n">
        <f aca="false">J49*M49</f>
        <v>29437540</v>
      </c>
    </row>
    <row r="50" customFormat="false" ht="15" hidden="false" customHeight="false" outlineLevel="0" collapsed="false">
      <c r="A50" s="63"/>
      <c r="B50" s="11"/>
      <c r="C50" s="63"/>
      <c r="D50" s="63"/>
      <c r="E50" s="63"/>
      <c r="F50" s="11" t="s">
        <v>125</v>
      </c>
      <c r="G50" s="11"/>
      <c r="H50" s="63"/>
      <c r="I50" s="51" t="n">
        <v>-100</v>
      </c>
      <c r="J50" s="52"/>
      <c r="K50" s="51"/>
      <c r="L50" s="63"/>
      <c r="M50" s="14"/>
      <c r="N50" s="32"/>
    </row>
    <row r="51" customFormat="false" ht="15" hidden="false" customHeight="false" outlineLevel="0" collapsed="false">
      <c r="A51" s="15"/>
      <c r="B51" s="16"/>
      <c r="C51" s="15"/>
      <c r="D51" s="15"/>
      <c r="E51" s="15"/>
      <c r="F51" s="16" t="s">
        <v>126</v>
      </c>
      <c r="G51" s="16"/>
      <c r="H51" s="15"/>
      <c r="I51" s="17"/>
      <c r="J51" s="18"/>
      <c r="K51" s="17"/>
      <c r="L51" s="15"/>
      <c r="M51" s="19"/>
      <c r="N51" s="37"/>
    </row>
    <row r="52" customFormat="false" ht="15" hidden="false" customHeight="false" outlineLevel="0" collapsed="false">
      <c r="A52" s="46" t="n">
        <v>17</v>
      </c>
      <c r="B52" s="45" t="s">
        <v>127</v>
      </c>
      <c r="C52" s="46" t="s">
        <v>128</v>
      </c>
      <c r="D52" s="47" t="n">
        <v>13536</v>
      </c>
      <c r="E52" s="46" t="s">
        <v>129</v>
      </c>
      <c r="F52" s="45" t="s">
        <v>130</v>
      </c>
      <c r="G52" s="45" t="s">
        <v>131</v>
      </c>
      <c r="H52" s="49" t="n">
        <v>29953150</v>
      </c>
      <c r="I52" s="12" t="n">
        <v>49.92</v>
      </c>
      <c r="J52" s="50" t="n">
        <v>17743085</v>
      </c>
      <c r="K52" s="12" t="n">
        <v>29.57</v>
      </c>
      <c r="L52" s="46"/>
      <c r="M52" s="9" t="n">
        <v>27</v>
      </c>
      <c r="N52" s="26" t="n">
        <f aca="false">J52*M52</f>
        <v>479063295</v>
      </c>
    </row>
    <row r="53" customFormat="false" ht="15" hidden="false" customHeight="false" outlineLevel="0" collapsed="false">
      <c r="A53" s="15"/>
      <c r="B53" s="16" t="s">
        <v>132</v>
      </c>
      <c r="C53" s="15" t="s">
        <v>133</v>
      </c>
      <c r="D53" s="15"/>
      <c r="E53" s="15"/>
      <c r="F53" s="16"/>
      <c r="G53" s="16"/>
      <c r="H53" s="15"/>
      <c r="I53" s="17" t="n">
        <v>-100</v>
      </c>
      <c r="J53" s="18"/>
      <c r="K53" s="17"/>
      <c r="L53" s="15"/>
      <c r="M53" s="19"/>
      <c r="N53" s="37"/>
    </row>
    <row r="54" customFormat="false" ht="15" hidden="false" customHeight="false" outlineLevel="0" collapsed="false">
      <c r="A54" s="46" t="n">
        <v>18</v>
      </c>
      <c r="B54" s="45" t="s">
        <v>134</v>
      </c>
      <c r="C54" s="46" t="s">
        <v>135</v>
      </c>
      <c r="D54" s="47" t="n">
        <v>13543</v>
      </c>
      <c r="E54" s="46" t="s">
        <v>136</v>
      </c>
      <c r="F54" s="45" t="s">
        <v>137</v>
      </c>
      <c r="G54" s="45" t="s">
        <v>138</v>
      </c>
      <c r="H54" s="49" t="n">
        <v>9000000</v>
      </c>
      <c r="I54" s="12" t="n">
        <v>100</v>
      </c>
      <c r="J54" s="50" t="n">
        <v>9000000</v>
      </c>
      <c r="K54" s="12" t="n">
        <v>45</v>
      </c>
      <c r="L54" s="46"/>
      <c r="M54" s="9" t="n">
        <v>70</v>
      </c>
      <c r="N54" s="26" t="n">
        <f aca="false">J54*M54</f>
        <v>630000000</v>
      </c>
    </row>
    <row r="55" customFormat="false" ht="15" hidden="false" customHeight="false" outlineLevel="0" collapsed="false">
      <c r="A55" s="63"/>
      <c r="B55" s="53" t="s">
        <v>62</v>
      </c>
      <c r="C55" s="63"/>
      <c r="D55" s="63"/>
      <c r="E55" s="63"/>
      <c r="F55" s="53" t="s">
        <v>139</v>
      </c>
      <c r="G55" s="11"/>
      <c r="H55" s="63"/>
      <c r="I55" s="51" t="n">
        <v>45</v>
      </c>
      <c r="J55" s="52"/>
      <c r="K55" s="51"/>
      <c r="L55" s="63"/>
      <c r="M55" s="14"/>
      <c r="N55" s="32"/>
    </row>
    <row r="56" customFormat="false" ht="15" hidden="false" customHeight="false" outlineLevel="0" collapsed="false">
      <c r="A56" s="63"/>
      <c r="B56" s="11"/>
      <c r="C56" s="63"/>
      <c r="D56" s="63"/>
      <c r="E56" s="63"/>
      <c r="F56" s="53" t="s">
        <v>140</v>
      </c>
      <c r="G56" s="11"/>
      <c r="H56" s="63"/>
      <c r="I56" s="51"/>
      <c r="J56" s="52"/>
      <c r="K56" s="51"/>
      <c r="L56" s="63"/>
      <c r="M56" s="14"/>
      <c r="N56" s="32"/>
    </row>
    <row r="57" customFormat="false" ht="15" hidden="false" customHeight="false" outlineLevel="0" collapsed="false">
      <c r="A57" s="63"/>
      <c r="B57" s="11"/>
      <c r="C57" s="63"/>
      <c r="D57" s="63"/>
      <c r="E57" s="63"/>
      <c r="F57" s="53" t="s">
        <v>141</v>
      </c>
      <c r="G57" s="11"/>
      <c r="H57" s="63"/>
      <c r="I57" s="51"/>
      <c r="J57" s="52"/>
      <c r="K57" s="51"/>
      <c r="L57" s="63"/>
      <c r="M57" s="14"/>
      <c r="N57" s="32"/>
    </row>
    <row r="58" customFormat="false" ht="15" hidden="false" customHeight="false" outlineLevel="0" collapsed="false">
      <c r="A58" s="63"/>
      <c r="B58" s="11"/>
      <c r="C58" s="63"/>
      <c r="D58" s="63"/>
      <c r="E58" s="63"/>
      <c r="F58" s="53" t="s">
        <v>142</v>
      </c>
      <c r="G58" s="11"/>
      <c r="H58" s="63"/>
      <c r="I58" s="51"/>
      <c r="J58" s="52"/>
      <c r="K58" s="51"/>
      <c r="L58" s="63"/>
      <c r="M58" s="14"/>
      <c r="N58" s="32"/>
    </row>
    <row r="59" customFormat="false" ht="15" hidden="false" customHeight="false" outlineLevel="0" collapsed="false">
      <c r="A59" s="63"/>
      <c r="B59" s="11"/>
      <c r="C59" s="63"/>
      <c r="D59" s="63"/>
      <c r="E59" s="63"/>
      <c r="F59" s="53" t="s">
        <v>143</v>
      </c>
      <c r="G59" s="11"/>
      <c r="H59" s="63"/>
      <c r="I59" s="51"/>
      <c r="J59" s="52"/>
      <c r="K59" s="51"/>
      <c r="L59" s="63"/>
      <c r="M59" s="14"/>
      <c r="N59" s="32"/>
    </row>
    <row r="60" customFormat="false" ht="15" hidden="false" customHeight="false" outlineLevel="0" collapsed="false">
      <c r="A60" s="63"/>
      <c r="B60" s="11"/>
      <c r="C60" s="63"/>
      <c r="D60" s="63"/>
      <c r="E60" s="63"/>
      <c r="F60" s="53" t="s">
        <v>144</v>
      </c>
      <c r="G60" s="11"/>
      <c r="H60" s="63"/>
      <c r="I60" s="51"/>
      <c r="J60" s="52"/>
      <c r="K60" s="51"/>
      <c r="L60" s="63"/>
      <c r="M60" s="14"/>
      <c r="N60" s="32"/>
    </row>
    <row r="61" customFormat="false" ht="15" hidden="false" customHeight="false" outlineLevel="0" collapsed="false">
      <c r="A61" s="63"/>
      <c r="B61" s="11"/>
      <c r="C61" s="63"/>
      <c r="D61" s="63"/>
      <c r="E61" s="63"/>
      <c r="F61" s="53" t="s">
        <v>145</v>
      </c>
      <c r="G61" s="11"/>
      <c r="H61" s="63"/>
      <c r="I61" s="51"/>
      <c r="J61" s="52"/>
      <c r="K61" s="51"/>
      <c r="L61" s="63"/>
      <c r="M61" s="14"/>
      <c r="N61" s="32"/>
    </row>
    <row r="62" customFormat="false" ht="15" hidden="false" customHeight="false" outlineLevel="0" collapsed="false">
      <c r="A62" s="15"/>
      <c r="B62" s="16"/>
      <c r="C62" s="15"/>
      <c r="D62" s="15"/>
      <c r="E62" s="15"/>
      <c r="F62" s="54" t="s">
        <v>146</v>
      </c>
      <c r="G62" s="16"/>
      <c r="H62" s="15"/>
      <c r="I62" s="17"/>
      <c r="J62" s="18"/>
      <c r="K62" s="17"/>
      <c r="L62" s="15"/>
      <c r="M62" s="19"/>
      <c r="N62" s="37"/>
    </row>
    <row r="63" customFormat="false" ht="15" hidden="false" customHeight="false" outlineLevel="0" collapsed="false">
      <c r="A63" s="46" t="n">
        <v>19</v>
      </c>
      <c r="B63" s="45" t="s">
        <v>147</v>
      </c>
      <c r="C63" s="46" t="s">
        <v>148</v>
      </c>
      <c r="D63" s="47" t="n">
        <v>13560</v>
      </c>
      <c r="E63" s="46" t="s">
        <v>149</v>
      </c>
      <c r="F63" s="45" t="s">
        <v>150</v>
      </c>
      <c r="G63" s="45" t="s">
        <v>151</v>
      </c>
      <c r="H63" s="49" t="n">
        <v>140000</v>
      </c>
      <c r="I63" s="66" t="n">
        <v>10</v>
      </c>
      <c r="J63" s="50" t="n">
        <v>154630</v>
      </c>
      <c r="K63" s="12" t="n">
        <v>11.05</v>
      </c>
      <c r="L63" s="46"/>
      <c r="M63" s="9" t="n">
        <v>101</v>
      </c>
      <c r="N63" s="26" t="n">
        <f aca="false">J63*M63</f>
        <v>15617630</v>
      </c>
    </row>
    <row r="64" customFormat="false" ht="15" hidden="false" customHeight="false" outlineLevel="0" collapsed="false">
      <c r="A64" s="15"/>
      <c r="B64" s="16"/>
      <c r="C64" s="15"/>
      <c r="D64" s="15"/>
      <c r="E64" s="15"/>
      <c r="F64" s="16"/>
      <c r="G64" s="16"/>
      <c r="H64" s="15"/>
      <c r="I64" s="67" t="n">
        <v>100</v>
      </c>
      <c r="J64" s="18"/>
      <c r="K64" s="17"/>
      <c r="L64" s="15"/>
      <c r="M64" s="19"/>
      <c r="N64" s="37"/>
    </row>
    <row r="65" customFormat="false" ht="15" hidden="false" customHeight="false" outlineLevel="0" collapsed="false">
      <c r="A65" s="46" t="n">
        <v>20</v>
      </c>
      <c r="B65" s="45" t="s">
        <v>147</v>
      </c>
      <c r="C65" s="46" t="s">
        <v>148</v>
      </c>
      <c r="D65" s="47" t="n">
        <v>13564</v>
      </c>
      <c r="E65" s="46" t="s">
        <v>152</v>
      </c>
      <c r="F65" s="45" t="s">
        <v>153</v>
      </c>
      <c r="G65" s="45" t="s">
        <v>154</v>
      </c>
      <c r="H65" s="49" t="n">
        <v>700000</v>
      </c>
      <c r="I65" s="66" t="n">
        <v>50</v>
      </c>
      <c r="J65" s="13" t="n">
        <v>0</v>
      </c>
      <c r="K65" s="12" t="n">
        <v>0</v>
      </c>
      <c r="L65" s="46"/>
      <c r="M65" s="9" t="n">
        <v>150</v>
      </c>
      <c r="N65" s="26" t="n">
        <f aca="false">J65*M65</f>
        <v>0</v>
      </c>
    </row>
    <row r="66" customFormat="false" ht="15" hidden="false" customHeight="false" outlineLevel="0" collapsed="false">
      <c r="A66" s="15"/>
      <c r="B66" s="16"/>
      <c r="C66" s="15"/>
      <c r="D66" s="15"/>
      <c r="E66" s="15"/>
      <c r="F66" s="16"/>
      <c r="G66" s="54" t="s">
        <v>155</v>
      </c>
      <c r="H66" s="15"/>
      <c r="I66" s="17"/>
      <c r="J66" s="18"/>
      <c r="K66" s="17"/>
      <c r="L66" s="15"/>
      <c r="M66" s="19"/>
      <c r="N66" s="37"/>
    </row>
    <row r="67" customFormat="false" ht="15" hidden="false" customHeight="false" outlineLevel="0" collapsed="false">
      <c r="A67" s="38" t="n">
        <v>21</v>
      </c>
      <c r="B67" s="39" t="s">
        <v>156</v>
      </c>
      <c r="C67" s="38" t="s">
        <v>157</v>
      </c>
      <c r="D67" s="40" t="n">
        <v>13564</v>
      </c>
      <c r="E67" s="38" t="s">
        <v>158</v>
      </c>
      <c r="F67" s="39" t="s">
        <v>159</v>
      </c>
      <c r="G67" s="39" t="s">
        <v>25</v>
      </c>
      <c r="H67" s="55" t="n">
        <v>4875000</v>
      </c>
      <c r="I67" s="68" t="n">
        <v>65</v>
      </c>
      <c r="J67" s="69" t="n">
        <v>4125000</v>
      </c>
      <c r="K67" s="42" t="n">
        <v>55</v>
      </c>
      <c r="L67" s="38"/>
      <c r="M67" s="43" t="n">
        <v>20</v>
      </c>
      <c r="N67" s="44" t="n">
        <f aca="false">J67*M67</f>
        <v>82500000</v>
      </c>
    </row>
    <row r="68" customFormat="false" ht="15" hidden="false" customHeight="false" outlineLevel="0" collapsed="false">
      <c r="A68" s="38" t="n">
        <v>22</v>
      </c>
      <c r="B68" s="39" t="s">
        <v>160</v>
      </c>
      <c r="C68" s="38" t="s">
        <v>161</v>
      </c>
      <c r="D68" s="40" t="n">
        <v>13567</v>
      </c>
      <c r="E68" s="38" t="s">
        <v>162</v>
      </c>
      <c r="F68" s="39" t="s">
        <v>163</v>
      </c>
      <c r="G68" s="39" t="s">
        <v>52</v>
      </c>
      <c r="H68" s="55" t="n">
        <v>4375000</v>
      </c>
      <c r="I68" s="68" t="n">
        <v>35</v>
      </c>
      <c r="J68" s="69" t="n">
        <v>4365839</v>
      </c>
      <c r="K68" s="42" t="n">
        <v>34.91</v>
      </c>
      <c r="L68" s="38"/>
      <c r="M68" s="43" t="n">
        <v>65</v>
      </c>
      <c r="N68" s="44" t="n">
        <f aca="false">J68*M68</f>
        <v>283779535</v>
      </c>
    </row>
    <row r="69" customFormat="false" ht="15" hidden="false" customHeight="false" outlineLevel="0" collapsed="false">
      <c r="A69" s="46" t="n">
        <v>23</v>
      </c>
      <c r="B69" s="45" t="s">
        <v>164</v>
      </c>
      <c r="C69" s="46" t="s">
        <v>165</v>
      </c>
      <c r="D69" s="47" t="n">
        <v>13589</v>
      </c>
      <c r="E69" s="46" t="s">
        <v>166</v>
      </c>
      <c r="F69" s="45" t="s">
        <v>167</v>
      </c>
      <c r="G69" s="45" t="s">
        <v>37</v>
      </c>
      <c r="H69" s="49" t="n">
        <v>15250000</v>
      </c>
      <c r="I69" s="66" t="n">
        <v>61</v>
      </c>
      <c r="J69" s="50" t="n">
        <v>15250000</v>
      </c>
      <c r="K69" s="12" t="n">
        <v>61</v>
      </c>
      <c r="L69" s="46"/>
      <c r="M69" s="9" t="n">
        <v>130</v>
      </c>
      <c r="N69" s="26" t="n">
        <f aca="false">J69*M69</f>
        <v>1982500000</v>
      </c>
    </row>
    <row r="70" customFormat="false" ht="15" hidden="false" customHeight="false" outlineLevel="0" collapsed="false">
      <c r="A70" s="15"/>
      <c r="B70" s="54" t="s">
        <v>62</v>
      </c>
      <c r="C70" s="15"/>
      <c r="D70" s="15"/>
      <c r="E70" s="15"/>
      <c r="F70" s="16"/>
      <c r="G70" s="16"/>
      <c r="H70" s="15"/>
      <c r="I70" s="17"/>
      <c r="J70" s="18"/>
      <c r="K70" s="17"/>
      <c r="L70" s="15"/>
      <c r="M70" s="19"/>
      <c r="N70" s="37"/>
    </row>
    <row r="71" customFormat="false" ht="15" hidden="false" customHeight="false" outlineLevel="0" collapsed="false">
      <c r="A71" s="46" t="n">
        <v>24</v>
      </c>
      <c r="B71" s="45" t="s">
        <v>168</v>
      </c>
      <c r="C71" s="46" t="s">
        <v>169</v>
      </c>
      <c r="D71" s="47" t="n">
        <v>13592</v>
      </c>
      <c r="E71" s="46" t="s">
        <v>170</v>
      </c>
      <c r="F71" s="48" t="s">
        <v>171</v>
      </c>
      <c r="G71" s="45" t="s">
        <v>172</v>
      </c>
      <c r="H71" s="49" t="n">
        <v>2000000</v>
      </c>
      <c r="I71" s="66" t="n">
        <v>100</v>
      </c>
      <c r="J71" s="50" t="n">
        <v>1550400</v>
      </c>
      <c r="K71" s="12" t="n">
        <v>77.52</v>
      </c>
      <c r="L71" s="46"/>
      <c r="M71" s="9" t="n">
        <v>173</v>
      </c>
      <c r="N71" s="26" t="n">
        <f aca="false">J71*M71</f>
        <v>268219200</v>
      </c>
    </row>
    <row r="72" customFormat="false" ht="15" hidden="false" customHeight="false" outlineLevel="0" collapsed="false">
      <c r="A72" s="63"/>
      <c r="B72" s="11"/>
      <c r="C72" s="63"/>
      <c r="D72" s="63"/>
      <c r="E72" s="63"/>
      <c r="F72" s="11" t="s">
        <v>173</v>
      </c>
      <c r="G72" s="53" t="s">
        <v>174</v>
      </c>
      <c r="H72" s="63"/>
      <c r="I72" s="51"/>
      <c r="J72" s="52"/>
      <c r="K72" s="51"/>
      <c r="L72" s="63"/>
      <c r="M72" s="14"/>
      <c r="N72" s="32"/>
    </row>
    <row r="73" customFormat="false" ht="15" hidden="false" customHeight="false" outlineLevel="0" collapsed="false">
      <c r="A73" s="63"/>
      <c r="B73" s="11"/>
      <c r="C73" s="63"/>
      <c r="D73" s="63"/>
      <c r="E73" s="63"/>
      <c r="F73" s="11" t="s">
        <v>175</v>
      </c>
      <c r="G73" s="11"/>
      <c r="H73" s="63"/>
      <c r="I73" s="51"/>
      <c r="J73" s="52"/>
      <c r="K73" s="51"/>
      <c r="L73" s="63"/>
      <c r="M73" s="14"/>
      <c r="N73" s="32"/>
    </row>
    <row r="74" customFormat="false" ht="15" hidden="false" customHeight="false" outlineLevel="0" collapsed="false">
      <c r="A74" s="70"/>
      <c r="B74" s="71"/>
      <c r="C74" s="70"/>
      <c r="D74" s="70"/>
      <c r="E74" s="70"/>
      <c r="F74" s="71"/>
      <c r="G74" s="71"/>
      <c r="H74" s="70"/>
      <c r="I74" s="72"/>
      <c r="J74" s="73"/>
      <c r="K74" s="72"/>
      <c r="L74" s="70"/>
      <c r="M74" s="74"/>
      <c r="N74" s="75"/>
    </row>
    <row r="75" customFormat="false" ht="15" hidden="false" customHeight="false" outlineLevel="0" collapsed="false">
      <c r="A75" s="15" t="n">
        <v>25</v>
      </c>
      <c r="B75" s="54" t="s">
        <v>176</v>
      </c>
      <c r="C75" s="15" t="s">
        <v>177</v>
      </c>
      <c r="D75" s="76" t="n">
        <v>13605</v>
      </c>
      <c r="E75" s="15" t="s">
        <v>178</v>
      </c>
      <c r="F75" s="54" t="s">
        <v>179</v>
      </c>
      <c r="G75" s="54" t="s">
        <v>180</v>
      </c>
      <c r="H75" s="77" t="n">
        <v>6000000</v>
      </c>
      <c r="I75" s="67" t="n">
        <v>60</v>
      </c>
      <c r="J75" s="78" t="n">
        <v>3352210</v>
      </c>
      <c r="K75" s="17" t="n">
        <v>33.52</v>
      </c>
      <c r="L75" s="15"/>
      <c r="M75" s="19" t="n">
        <v>115</v>
      </c>
      <c r="N75" s="37" t="n">
        <f aca="false">J75*M75</f>
        <v>385504150</v>
      </c>
    </row>
    <row r="76" customFormat="false" ht="15" hidden="false" customHeight="false" outlineLevel="0" collapsed="false">
      <c r="A76" s="46" t="n">
        <v>26</v>
      </c>
      <c r="B76" s="45" t="s">
        <v>181</v>
      </c>
      <c r="C76" s="46" t="s">
        <v>182</v>
      </c>
      <c r="D76" s="47" t="n">
        <v>13627</v>
      </c>
      <c r="E76" s="46" t="s">
        <v>183</v>
      </c>
      <c r="F76" s="45" t="s">
        <v>184</v>
      </c>
      <c r="G76" s="45" t="s">
        <v>124</v>
      </c>
      <c r="H76" s="49" t="n">
        <v>7994133</v>
      </c>
      <c r="I76" s="12" t="n">
        <v>79.94</v>
      </c>
      <c r="J76" s="50" t="n">
        <v>136948</v>
      </c>
      <c r="K76" s="12" t="n">
        <v>1.37</v>
      </c>
      <c r="L76" s="46"/>
      <c r="M76" s="9" t="n">
        <v>95</v>
      </c>
      <c r="N76" s="26" t="n">
        <f aca="false">J76*M76</f>
        <v>13010060</v>
      </c>
    </row>
    <row r="77" customFormat="false" ht="15" hidden="false" customHeight="false" outlineLevel="0" collapsed="false">
      <c r="A77" s="15"/>
      <c r="B77" s="16"/>
      <c r="C77" s="15"/>
      <c r="D77" s="76"/>
      <c r="E77" s="15"/>
      <c r="F77" s="16"/>
      <c r="G77" s="16"/>
      <c r="H77" s="15"/>
      <c r="I77" s="67" t="n">
        <v>-100</v>
      </c>
      <c r="J77" s="18"/>
      <c r="K77" s="17"/>
      <c r="L77" s="15"/>
      <c r="M77" s="19"/>
      <c r="N77" s="37"/>
    </row>
    <row r="78" customFormat="false" ht="15" hidden="false" customHeight="false" outlineLevel="0" collapsed="false">
      <c r="A78" s="38" t="n">
        <v>27</v>
      </c>
      <c r="B78" s="39" t="s">
        <v>185</v>
      </c>
      <c r="C78" s="38" t="s">
        <v>186</v>
      </c>
      <c r="D78" s="40" t="n">
        <v>13652</v>
      </c>
      <c r="E78" s="38" t="s">
        <v>187</v>
      </c>
      <c r="F78" s="39" t="s">
        <v>188</v>
      </c>
      <c r="G78" s="39" t="s">
        <v>189</v>
      </c>
      <c r="H78" s="55" t="n">
        <v>3600000</v>
      </c>
      <c r="I78" s="68" t="n">
        <v>48</v>
      </c>
      <c r="J78" s="69" t="n">
        <v>2772005</v>
      </c>
      <c r="K78" s="42" t="n">
        <v>36.96</v>
      </c>
      <c r="L78" s="38"/>
      <c r="M78" s="43" t="n">
        <v>145</v>
      </c>
      <c r="N78" s="44" t="n">
        <f aca="false">J78*M78</f>
        <v>401940725</v>
      </c>
    </row>
    <row r="79" customFormat="false" ht="15" hidden="false" customHeight="false" outlineLevel="0" collapsed="false">
      <c r="A79" s="46" t="n">
        <v>28</v>
      </c>
      <c r="B79" s="45" t="s">
        <v>190</v>
      </c>
      <c r="C79" s="46" t="s">
        <v>191</v>
      </c>
      <c r="D79" s="47" t="n">
        <v>13654</v>
      </c>
      <c r="E79" s="46" t="s">
        <v>192</v>
      </c>
      <c r="F79" s="45" t="s">
        <v>193</v>
      </c>
      <c r="G79" s="45" t="s">
        <v>116</v>
      </c>
      <c r="H79" s="49" t="n">
        <v>25200000</v>
      </c>
      <c r="I79" s="66" t="n">
        <v>21</v>
      </c>
      <c r="J79" s="50" t="n">
        <v>3808114</v>
      </c>
      <c r="K79" s="12" t="n">
        <v>3.17</v>
      </c>
      <c r="L79" s="46"/>
      <c r="M79" s="9" t="n">
        <v>86</v>
      </c>
      <c r="N79" s="26" t="n">
        <f aca="false">J79*M79</f>
        <v>327497804</v>
      </c>
    </row>
    <row r="80" customFormat="false" ht="15" hidden="false" customHeight="false" outlineLevel="0" collapsed="false">
      <c r="A80" s="15"/>
      <c r="B80" s="54" t="s">
        <v>62</v>
      </c>
      <c r="C80" s="15"/>
      <c r="D80" s="15"/>
      <c r="E80" s="15"/>
      <c r="F80" s="16"/>
      <c r="G80" s="16"/>
      <c r="H80" s="15"/>
      <c r="I80" s="17"/>
      <c r="J80" s="18"/>
      <c r="K80" s="17"/>
      <c r="L80" s="15"/>
      <c r="M80" s="19"/>
      <c r="N80" s="37"/>
    </row>
    <row r="81" customFormat="false" ht="15" hidden="false" customHeight="false" outlineLevel="0" collapsed="false">
      <c r="A81" s="46" t="n">
        <v>29</v>
      </c>
      <c r="B81" s="45" t="s">
        <v>194</v>
      </c>
      <c r="C81" s="46" t="s">
        <v>195</v>
      </c>
      <c r="D81" s="47" t="n">
        <v>13655</v>
      </c>
      <c r="E81" s="47" t="s">
        <v>196</v>
      </c>
      <c r="F81" s="45" t="s">
        <v>197</v>
      </c>
      <c r="G81" s="45" t="s">
        <v>198</v>
      </c>
      <c r="H81" s="49" t="n">
        <v>4200000</v>
      </c>
      <c r="I81" s="66" t="n">
        <v>100</v>
      </c>
      <c r="J81" s="50" t="n">
        <v>2482800</v>
      </c>
      <c r="K81" s="12" t="n">
        <v>59.11</v>
      </c>
      <c r="L81" s="46"/>
      <c r="M81" s="9" t="n">
        <v>170</v>
      </c>
      <c r="N81" s="26" t="n">
        <f aca="false">J81*M81</f>
        <v>422076000</v>
      </c>
    </row>
    <row r="82" customFormat="false" ht="15" hidden="false" customHeight="false" outlineLevel="0" collapsed="false">
      <c r="A82" s="63"/>
      <c r="B82" s="11"/>
      <c r="C82" s="63"/>
      <c r="D82" s="63"/>
      <c r="E82" s="63"/>
      <c r="F82" s="11"/>
      <c r="G82" s="79" t="s">
        <v>199</v>
      </c>
      <c r="H82" s="63"/>
      <c r="I82" s="51"/>
      <c r="J82" s="52"/>
      <c r="K82" s="51"/>
      <c r="L82" s="63"/>
      <c r="M82" s="14"/>
      <c r="N82" s="32"/>
    </row>
    <row r="83" customFormat="false" ht="15" hidden="false" customHeight="false" outlineLevel="0" collapsed="false">
      <c r="A83" s="46" t="n">
        <v>30</v>
      </c>
      <c r="B83" s="45" t="s">
        <v>200</v>
      </c>
      <c r="C83" s="46" t="s">
        <v>201</v>
      </c>
      <c r="D83" s="47" t="n">
        <v>13658</v>
      </c>
      <c r="E83" s="46" t="s">
        <v>202</v>
      </c>
      <c r="F83" s="48" t="s">
        <v>203</v>
      </c>
      <c r="G83" s="45" t="s">
        <v>198</v>
      </c>
      <c r="H83" s="49" t="n">
        <v>17000000</v>
      </c>
      <c r="I83" s="66" t="n">
        <v>100</v>
      </c>
      <c r="J83" s="50" t="n">
        <v>12750000</v>
      </c>
      <c r="K83" s="12" t="n">
        <v>75</v>
      </c>
      <c r="L83" s="46"/>
      <c r="M83" s="9" t="n">
        <v>47</v>
      </c>
      <c r="N83" s="26" t="n">
        <f aca="false">J83*M83</f>
        <v>599250000</v>
      </c>
    </row>
    <row r="84" customFormat="false" ht="15" hidden="false" customHeight="false" outlineLevel="0" collapsed="false">
      <c r="A84" s="15"/>
      <c r="B84" s="16"/>
      <c r="C84" s="15"/>
      <c r="D84" s="15"/>
      <c r="E84" s="15"/>
      <c r="F84" s="16" t="s">
        <v>204</v>
      </c>
      <c r="G84" s="16"/>
      <c r="H84" s="15"/>
      <c r="I84" s="17"/>
      <c r="J84" s="18"/>
      <c r="K84" s="17"/>
      <c r="L84" s="15"/>
      <c r="M84" s="19"/>
      <c r="N84" s="37"/>
    </row>
    <row r="85" customFormat="false" ht="15" hidden="false" customHeight="false" outlineLevel="0" collapsed="false">
      <c r="A85" s="46" t="n">
        <v>31</v>
      </c>
      <c r="B85" s="45" t="s">
        <v>205</v>
      </c>
      <c r="C85" s="46" t="s">
        <v>206</v>
      </c>
      <c r="D85" s="47" t="n">
        <v>13676</v>
      </c>
      <c r="E85" s="46" t="s">
        <v>207</v>
      </c>
      <c r="F85" s="48" t="s">
        <v>208</v>
      </c>
      <c r="G85" s="45" t="s">
        <v>209</v>
      </c>
      <c r="H85" s="49" t="n">
        <v>20279300</v>
      </c>
      <c r="I85" s="12" t="n">
        <v>37.64</v>
      </c>
      <c r="J85" s="50" t="n">
        <v>14896240</v>
      </c>
      <c r="K85" s="12" t="n">
        <v>27.65</v>
      </c>
      <c r="L85" s="46"/>
      <c r="M85" s="9" t="n">
        <v>20</v>
      </c>
      <c r="N85" s="26" t="n">
        <f aca="false">J85*M85</f>
        <v>297924800</v>
      </c>
    </row>
    <row r="86" customFormat="false" ht="15" hidden="false" customHeight="false" outlineLevel="0" collapsed="false">
      <c r="A86" s="15"/>
      <c r="B86" s="16" t="s">
        <v>210</v>
      </c>
      <c r="C86" s="15"/>
      <c r="D86" s="15"/>
      <c r="E86" s="15"/>
      <c r="F86" s="16" t="s">
        <v>211</v>
      </c>
      <c r="G86" s="16"/>
      <c r="H86" s="15"/>
      <c r="I86" s="17"/>
      <c r="J86" s="18"/>
      <c r="K86" s="17"/>
      <c r="L86" s="15"/>
      <c r="M86" s="19"/>
      <c r="N86" s="37"/>
    </row>
    <row r="87" customFormat="false" ht="15" hidden="false" customHeight="false" outlineLevel="0" collapsed="false">
      <c r="A87" s="46" t="n">
        <v>32</v>
      </c>
      <c r="B87" s="45" t="s">
        <v>212</v>
      </c>
      <c r="C87" s="46" t="s">
        <v>213</v>
      </c>
      <c r="D87" s="47" t="n">
        <v>13696</v>
      </c>
      <c r="E87" s="46" t="s">
        <v>214</v>
      </c>
      <c r="F87" s="48" t="s">
        <v>215</v>
      </c>
      <c r="G87" s="45" t="s">
        <v>116</v>
      </c>
      <c r="H87" s="49" t="n">
        <v>12831600</v>
      </c>
      <c r="I87" s="12" t="n">
        <v>36.66</v>
      </c>
      <c r="J87" s="50" t="n">
        <v>10756317</v>
      </c>
      <c r="K87" s="12" t="n">
        <v>30.73</v>
      </c>
      <c r="L87" s="46"/>
      <c r="M87" s="9" t="n">
        <v>65</v>
      </c>
      <c r="N87" s="26" t="n">
        <f aca="false">J87*M87</f>
        <v>699160605</v>
      </c>
    </row>
    <row r="88" customFormat="false" ht="15" hidden="false" customHeight="false" outlineLevel="0" collapsed="false">
      <c r="A88" s="15"/>
      <c r="B88" s="54" t="s">
        <v>216</v>
      </c>
      <c r="C88" s="15"/>
      <c r="D88" s="15"/>
      <c r="E88" s="15"/>
      <c r="F88" s="16" t="s">
        <v>217</v>
      </c>
      <c r="G88" s="16"/>
      <c r="H88" s="15"/>
      <c r="I88" s="17"/>
      <c r="J88" s="18"/>
      <c r="K88" s="17"/>
      <c r="L88" s="15"/>
      <c r="M88" s="19"/>
      <c r="N88" s="37"/>
    </row>
    <row r="89" customFormat="false" ht="15" hidden="false" customHeight="false" outlineLevel="0" collapsed="false">
      <c r="A89" s="46" t="n">
        <v>33</v>
      </c>
      <c r="B89" s="45" t="s">
        <v>218</v>
      </c>
      <c r="C89" s="46" t="s">
        <v>219</v>
      </c>
      <c r="D89" s="47" t="n">
        <v>13702</v>
      </c>
      <c r="E89" s="46" t="s">
        <v>220</v>
      </c>
      <c r="F89" s="48" t="s">
        <v>221</v>
      </c>
      <c r="G89" s="45" t="s">
        <v>222</v>
      </c>
      <c r="H89" s="49" t="n">
        <v>2600000</v>
      </c>
      <c r="I89" s="66" t="n">
        <v>10</v>
      </c>
      <c r="J89" s="13" t="n">
        <v>0</v>
      </c>
      <c r="K89" s="12" t="n">
        <v>0</v>
      </c>
      <c r="L89" s="46"/>
      <c r="M89" s="9" t="n">
        <v>190</v>
      </c>
      <c r="N89" s="26" t="n">
        <f aca="false">J89*M89</f>
        <v>0</v>
      </c>
    </row>
    <row r="90" customFormat="false" ht="15" hidden="false" customHeight="false" outlineLevel="0" collapsed="false">
      <c r="A90" s="15"/>
      <c r="B90" s="16"/>
      <c r="C90" s="15"/>
      <c r="D90" s="15"/>
      <c r="E90" s="15"/>
      <c r="F90" s="16" t="s">
        <v>223</v>
      </c>
      <c r="G90" s="16"/>
      <c r="H90" s="15"/>
      <c r="I90" s="67" t="n">
        <v>-100</v>
      </c>
      <c r="J90" s="18"/>
      <c r="K90" s="17"/>
      <c r="L90" s="15"/>
      <c r="M90" s="19"/>
      <c r="N90" s="37"/>
    </row>
    <row r="91" customFormat="false" ht="15" hidden="false" customHeight="false" outlineLevel="0" collapsed="false">
      <c r="A91" s="46" t="n">
        <v>34</v>
      </c>
      <c r="B91" s="45" t="s">
        <v>224</v>
      </c>
      <c r="C91" s="46" t="s">
        <v>225</v>
      </c>
      <c r="D91" s="47" t="n">
        <v>13703</v>
      </c>
      <c r="E91" s="46" t="s">
        <v>226</v>
      </c>
      <c r="F91" s="48" t="s">
        <v>227</v>
      </c>
      <c r="G91" s="45" t="s">
        <v>228</v>
      </c>
      <c r="H91" s="49" t="n">
        <v>15974200</v>
      </c>
      <c r="I91" s="12" t="n">
        <v>50.38</v>
      </c>
      <c r="J91" s="50" t="n">
        <v>12804163</v>
      </c>
      <c r="K91" s="12" t="n">
        <v>40.38</v>
      </c>
      <c r="L91" s="46"/>
      <c r="M91" s="9" t="n">
        <v>18</v>
      </c>
      <c r="N91" s="26" t="n">
        <f aca="false">J91*M91</f>
        <v>230474934</v>
      </c>
    </row>
    <row r="92" customFormat="false" ht="15" hidden="false" customHeight="false" outlineLevel="0" collapsed="false">
      <c r="A92" s="63"/>
      <c r="B92" s="53" t="s">
        <v>229</v>
      </c>
      <c r="C92" s="63"/>
      <c r="D92" s="63"/>
      <c r="E92" s="63"/>
      <c r="F92" s="11" t="s">
        <v>230</v>
      </c>
      <c r="G92" s="11"/>
      <c r="H92" s="63"/>
      <c r="I92" s="51"/>
      <c r="J92" s="52"/>
      <c r="K92" s="51"/>
      <c r="L92" s="63"/>
      <c r="M92" s="14"/>
      <c r="N92" s="32"/>
    </row>
    <row r="93" s="58" customFormat="true" ht="15" hidden="false" customHeight="false" outlineLevel="0" collapsed="false">
      <c r="A93" s="15"/>
      <c r="B93" s="16"/>
      <c r="C93" s="15"/>
      <c r="D93" s="15"/>
      <c r="E93" s="15"/>
      <c r="F93" s="54" t="s">
        <v>231</v>
      </c>
      <c r="G93" s="16"/>
      <c r="H93" s="15"/>
      <c r="I93" s="17"/>
      <c r="J93" s="18"/>
      <c r="K93" s="17"/>
      <c r="L93" s="15"/>
      <c r="M93" s="19"/>
      <c r="N93" s="37"/>
    </row>
    <row r="94" customFormat="false" ht="15" hidden="false" customHeight="false" outlineLevel="0" collapsed="false">
      <c r="A94" s="46" t="n">
        <v>35</v>
      </c>
      <c r="B94" s="45" t="s">
        <v>232</v>
      </c>
      <c r="C94" s="46" t="s">
        <v>233</v>
      </c>
      <c r="D94" s="47" t="n">
        <v>13737</v>
      </c>
      <c r="E94" s="46" t="s">
        <v>234</v>
      </c>
      <c r="F94" s="45" t="s">
        <v>235</v>
      </c>
      <c r="G94" s="45" t="s">
        <v>236</v>
      </c>
      <c r="H94" s="49" t="n">
        <v>4300000</v>
      </c>
      <c r="I94" s="12" t="n">
        <v>10</v>
      </c>
      <c r="J94" s="50" t="n">
        <v>33045488</v>
      </c>
      <c r="K94" s="12" t="n">
        <v>76.85</v>
      </c>
      <c r="L94" s="46"/>
      <c r="M94" s="9" t="n">
        <v>15</v>
      </c>
      <c r="N94" s="26" t="n">
        <f aca="false">J94*M94</f>
        <v>495682320</v>
      </c>
    </row>
    <row r="95" s="58" customFormat="true" ht="15" hidden="false" customHeight="false" outlineLevel="0" collapsed="false">
      <c r="A95" s="63"/>
      <c r="B95" s="11" t="s">
        <v>132</v>
      </c>
      <c r="C95" s="63"/>
      <c r="D95" s="63"/>
      <c r="E95" s="63"/>
      <c r="F95" s="63" t="s">
        <v>237</v>
      </c>
      <c r="G95" s="11"/>
      <c r="H95" s="63"/>
      <c r="I95" s="51" t="n">
        <v>-100</v>
      </c>
      <c r="J95" s="52"/>
      <c r="K95" s="51"/>
      <c r="L95" s="63"/>
      <c r="M95" s="14" t="s">
        <v>238</v>
      </c>
      <c r="N95" s="32"/>
    </row>
    <row r="96" s="58" customFormat="true" ht="15" hidden="false" customHeight="false" outlineLevel="0" collapsed="false">
      <c r="A96" s="63"/>
      <c r="B96" s="11"/>
      <c r="C96" s="63"/>
      <c r="D96" s="63"/>
      <c r="E96" s="63"/>
      <c r="F96" s="11"/>
      <c r="G96" s="11"/>
      <c r="H96" s="63"/>
      <c r="I96" s="51"/>
      <c r="J96" s="52"/>
      <c r="K96" s="51"/>
      <c r="L96" s="63"/>
      <c r="M96" s="14" t="s">
        <v>239</v>
      </c>
      <c r="N96" s="32"/>
    </row>
    <row r="97" customFormat="false" ht="15" hidden="false" customHeight="false" outlineLevel="0" collapsed="false">
      <c r="A97" s="15"/>
      <c r="B97" s="16"/>
      <c r="C97" s="15"/>
      <c r="D97" s="15"/>
      <c r="E97" s="15"/>
      <c r="F97" s="16"/>
      <c r="G97" s="16"/>
      <c r="H97" s="15"/>
      <c r="I97" s="17"/>
      <c r="J97" s="18"/>
      <c r="K97" s="17"/>
      <c r="L97" s="15"/>
      <c r="M97" s="19" t="s">
        <v>240</v>
      </c>
      <c r="N97" s="37"/>
    </row>
    <row r="98" customFormat="false" ht="15" hidden="false" customHeight="false" outlineLevel="0" collapsed="false">
      <c r="A98" s="46" t="n">
        <v>36</v>
      </c>
      <c r="B98" s="45" t="s">
        <v>241</v>
      </c>
      <c r="C98" s="46" t="s">
        <v>242</v>
      </c>
      <c r="D98" s="47" t="n">
        <v>13737</v>
      </c>
      <c r="E98" s="46" t="s">
        <v>243</v>
      </c>
      <c r="F98" s="48" t="s">
        <v>244</v>
      </c>
      <c r="G98" s="45" t="s">
        <v>245</v>
      </c>
      <c r="H98" s="49" t="n">
        <v>34634000</v>
      </c>
      <c r="I98" s="12" t="n">
        <v>49.48</v>
      </c>
      <c r="J98" s="50" t="n">
        <v>64525500</v>
      </c>
      <c r="K98" s="12" t="n">
        <v>92.18</v>
      </c>
      <c r="L98" s="46"/>
      <c r="M98" s="9" t="n">
        <v>28</v>
      </c>
      <c r="N98" s="26" t="n">
        <f aca="false">J98*M98</f>
        <v>1806714000</v>
      </c>
    </row>
    <row r="99" s="58" customFormat="true" ht="15" hidden="false" customHeight="false" outlineLevel="0" collapsed="false">
      <c r="A99" s="63"/>
      <c r="B99" s="11" t="s">
        <v>246</v>
      </c>
      <c r="C99" s="63"/>
      <c r="D99" s="63"/>
      <c r="E99" s="63"/>
      <c r="F99" s="11" t="s">
        <v>247</v>
      </c>
      <c r="G99" s="11" t="s">
        <v>132</v>
      </c>
      <c r="H99" s="63"/>
      <c r="I99" s="51" t="n">
        <v>-100</v>
      </c>
      <c r="J99" s="52"/>
      <c r="K99" s="51"/>
      <c r="L99" s="63"/>
      <c r="M99" s="14"/>
      <c r="N99" s="32"/>
    </row>
    <row r="100" customFormat="false" ht="15" hidden="false" customHeight="false" outlineLevel="0" collapsed="false">
      <c r="A100" s="15"/>
      <c r="B100" s="16"/>
      <c r="C100" s="15"/>
      <c r="D100" s="15"/>
      <c r="E100" s="15"/>
      <c r="F100" s="16" t="s">
        <v>248</v>
      </c>
      <c r="G100" s="16"/>
      <c r="H100" s="15"/>
      <c r="I100" s="17"/>
      <c r="J100" s="18"/>
      <c r="K100" s="17"/>
      <c r="L100" s="15"/>
      <c r="M100" s="19"/>
      <c r="N100" s="37"/>
    </row>
    <row r="101" customFormat="false" ht="15" hidden="false" customHeight="false" outlineLevel="0" collapsed="false">
      <c r="A101" s="46" t="n">
        <v>37</v>
      </c>
      <c r="B101" s="45" t="s">
        <v>249</v>
      </c>
      <c r="C101" s="46" t="s">
        <v>250</v>
      </c>
      <c r="D101" s="47" t="n">
        <v>13749</v>
      </c>
      <c r="E101" s="47" t="s">
        <v>251</v>
      </c>
      <c r="F101" s="48" t="s">
        <v>252</v>
      </c>
      <c r="G101" s="45" t="s">
        <v>253</v>
      </c>
      <c r="H101" s="49" t="n">
        <v>50000000</v>
      </c>
      <c r="I101" s="12" t="n">
        <v>100</v>
      </c>
      <c r="J101" s="50" t="n">
        <v>47636125</v>
      </c>
      <c r="K101" s="12" t="n">
        <v>95.27</v>
      </c>
      <c r="L101" s="46"/>
      <c r="M101" s="9" t="n">
        <v>38</v>
      </c>
      <c r="N101" s="26" t="n">
        <f aca="false">J101*M101</f>
        <v>1810172750</v>
      </c>
    </row>
    <row r="102" s="58" customFormat="true" ht="15" hidden="false" customHeight="false" outlineLevel="0" collapsed="false">
      <c r="A102" s="63"/>
      <c r="B102" s="53" t="s">
        <v>216</v>
      </c>
      <c r="C102" s="63"/>
      <c r="D102" s="63"/>
      <c r="E102" s="63"/>
      <c r="F102" s="11" t="s">
        <v>254</v>
      </c>
      <c r="G102" s="11"/>
      <c r="H102" s="63"/>
      <c r="I102" s="51"/>
      <c r="J102" s="52"/>
      <c r="K102" s="51"/>
      <c r="L102" s="63"/>
      <c r="M102" s="14"/>
      <c r="N102" s="32"/>
    </row>
    <row r="103" customFormat="false" ht="15" hidden="false" customHeight="false" outlineLevel="0" collapsed="false">
      <c r="A103" s="15"/>
      <c r="B103" s="16"/>
      <c r="C103" s="15"/>
      <c r="D103" s="15"/>
      <c r="E103" s="15"/>
      <c r="F103" s="16" t="s">
        <v>255</v>
      </c>
      <c r="G103" s="16"/>
      <c r="H103" s="15"/>
      <c r="I103" s="17"/>
      <c r="J103" s="18"/>
      <c r="K103" s="17"/>
      <c r="L103" s="15"/>
      <c r="M103" s="19"/>
      <c r="N103" s="37"/>
    </row>
    <row r="104" customFormat="false" ht="15" hidden="false" customHeight="false" outlineLevel="0" collapsed="false">
      <c r="A104" s="46" t="n">
        <v>38</v>
      </c>
      <c r="B104" s="45" t="s">
        <v>256</v>
      </c>
      <c r="C104" s="46" t="s">
        <v>257</v>
      </c>
      <c r="D104" s="47" t="n">
        <v>13751</v>
      </c>
      <c r="E104" s="46" t="s">
        <v>258</v>
      </c>
      <c r="F104" s="48" t="s">
        <v>259</v>
      </c>
      <c r="G104" s="45" t="s">
        <v>260</v>
      </c>
      <c r="H104" s="49" t="n">
        <v>5089000</v>
      </c>
      <c r="I104" s="12" t="n">
        <v>63.61</v>
      </c>
      <c r="J104" s="50" t="n">
        <v>4289120</v>
      </c>
      <c r="K104" s="12" t="n">
        <v>53.61</v>
      </c>
      <c r="L104" s="46"/>
      <c r="M104" s="9" t="n">
        <v>44</v>
      </c>
      <c r="N104" s="26" t="n">
        <f aca="false">J104*M104</f>
        <v>188721280</v>
      </c>
    </row>
    <row r="105" s="58" customFormat="true" ht="15" hidden="false" customHeight="false" outlineLevel="0" collapsed="false">
      <c r="A105" s="63"/>
      <c r="B105" s="53" t="s">
        <v>216</v>
      </c>
      <c r="C105" s="63"/>
      <c r="D105" s="63"/>
      <c r="E105" s="63"/>
      <c r="F105" s="11" t="s">
        <v>261</v>
      </c>
      <c r="G105" s="11"/>
      <c r="H105" s="63"/>
      <c r="I105" s="51" t="n">
        <v>-100</v>
      </c>
      <c r="J105" s="52"/>
      <c r="K105" s="51"/>
      <c r="L105" s="63"/>
      <c r="M105" s="14"/>
      <c r="N105" s="32"/>
    </row>
    <row r="106" s="58" customFormat="true" ht="15" hidden="false" customHeight="false" outlineLevel="0" collapsed="false">
      <c r="A106" s="63"/>
      <c r="B106" s="11"/>
      <c r="C106" s="63"/>
      <c r="D106" s="63"/>
      <c r="E106" s="63"/>
      <c r="F106" s="11" t="s">
        <v>262</v>
      </c>
      <c r="G106" s="11"/>
      <c r="H106" s="63"/>
      <c r="I106" s="51"/>
      <c r="J106" s="52"/>
      <c r="K106" s="51"/>
      <c r="L106" s="63"/>
      <c r="M106" s="14"/>
      <c r="N106" s="32"/>
    </row>
    <row r="107" s="58" customFormat="true" ht="15" hidden="false" customHeight="false" outlineLevel="0" collapsed="false">
      <c r="A107" s="63"/>
      <c r="B107" s="11"/>
      <c r="C107" s="63"/>
      <c r="D107" s="63"/>
      <c r="E107" s="63"/>
      <c r="F107" s="11" t="s">
        <v>263</v>
      </c>
      <c r="G107" s="11"/>
      <c r="H107" s="63"/>
      <c r="I107" s="51"/>
      <c r="J107" s="52"/>
      <c r="K107" s="51"/>
      <c r="L107" s="63"/>
      <c r="M107" s="14"/>
      <c r="N107" s="32"/>
    </row>
    <row r="108" s="58" customFormat="true" ht="15" hidden="false" customHeight="false" outlineLevel="0" collapsed="false">
      <c r="A108" s="63"/>
      <c r="B108" s="11"/>
      <c r="C108" s="63"/>
      <c r="D108" s="63"/>
      <c r="E108" s="63"/>
      <c r="F108" s="11" t="s">
        <v>264</v>
      </c>
      <c r="G108" s="11"/>
      <c r="H108" s="63"/>
      <c r="I108" s="51"/>
      <c r="J108" s="52"/>
      <c r="K108" s="51"/>
      <c r="L108" s="63"/>
      <c r="M108" s="14"/>
      <c r="N108" s="32"/>
    </row>
    <row r="109" s="58" customFormat="true" ht="15" hidden="false" customHeight="false" outlineLevel="0" collapsed="false">
      <c r="A109" s="63"/>
      <c r="B109" s="11"/>
      <c r="C109" s="63"/>
      <c r="D109" s="63"/>
      <c r="E109" s="63"/>
      <c r="F109" s="11" t="s">
        <v>265</v>
      </c>
      <c r="G109" s="11"/>
      <c r="H109" s="63"/>
      <c r="I109" s="51"/>
      <c r="J109" s="52"/>
      <c r="K109" s="51"/>
      <c r="L109" s="63"/>
      <c r="M109" s="14"/>
      <c r="N109" s="32"/>
    </row>
    <row r="110" customFormat="false" ht="15" hidden="false" customHeight="false" outlineLevel="0" collapsed="false">
      <c r="A110" s="15"/>
      <c r="B110" s="16"/>
      <c r="C110" s="15"/>
      <c r="D110" s="15"/>
      <c r="E110" s="15"/>
      <c r="F110" s="16" t="s">
        <v>266</v>
      </c>
      <c r="G110" s="16"/>
      <c r="H110" s="15"/>
      <c r="I110" s="17"/>
      <c r="J110" s="18"/>
      <c r="K110" s="17"/>
      <c r="L110" s="15"/>
      <c r="M110" s="19"/>
      <c r="N110" s="37"/>
    </row>
    <row r="111" customFormat="false" ht="15" hidden="false" customHeight="false" outlineLevel="0" collapsed="false">
      <c r="A111" s="46" t="n">
        <v>39</v>
      </c>
      <c r="B111" s="45" t="s">
        <v>267</v>
      </c>
      <c r="C111" s="46" t="s">
        <v>268</v>
      </c>
      <c r="D111" s="47" t="n">
        <v>13781</v>
      </c>
      <c r="E111" s="46" t="s">
        <v>269</v>
      </c>
      <c r="F111" s="45" t="s">
        <v>270</v>
      </c>
      <c r="G111" s="45" t="s">
        <v>271</v>
      </c>
      <c r="H111" s="49" t="n">
        <v>9652500</v>
      </c>
      <c r="I111" s="12" t="n">
        <v>50</v>
      </c>
      <c r="J111" s="50" t="n">
        <v>9652500</v>
      </c>
      <c r="K111" s="12" t="n">
        <v>62.3</v>
      </c>
      <c r="L111" s="46"/>
      <c r="M111" s="9" t="n">
        <v>73</v>
      </c>
      <c r="N111" s="26" t="n">
        <f aca="false">J111*M111</f>
        <v>704632500</v>
      </c>
    </row>
    <row r="112" s="58" customFormat="true" ht="15" hidden="false" customHeight="false" outlineLevel="0" collapsed="false">
      <c r="A112" s="15"/>
      <c r="B112" s="16"/>
      <c r="C112" s="15"/>
      <c r="D112" s="15"/>
      <c r="E112" s="15"/>
      <c r="F112" s="16"/>
      <c r="G112" s="16"/>
      <c r="H112" s="15"/>
      <c r="I112" s="17" t="n">
        <v>-62.3</v>
      </c>
      <c r="J112" s="18"/>
      <c r="K112" s="17"/>
      <c r="L112" s="15"/>
      <c r="M112" s="19"/>
      <c r="N112" s="37"/>
    </row>
    <row r="113" customFormat="false" ht="15" hidden="false" customHeight="false" outlineLevel="0" collapsed="false">
      <c r="A113" s="46" t="n">
        <v>40</v>
      </c>
      <c r="B113" s="45" t="s">
        <v>272</v>
      </c>
      <c r="C113" s="46" t="s">
        <v>273</v>
      </c>
      <c r="D113" s="47" t="n">
        <v>13808</v>
      </c>
      <c r="E113" s="46" t="s">
        <v>274</v>
      </c>
      <c r="F113" s="48" t="s">
        <v>275</v>
      </c>
      <c r="G113" s="45" t="s">
        <v>276</v>
      </c>
      <c r="H113" s="49" t="n">
        <v>100000000</v>
      </c>
      <c r="I113" s="66" t="n">
        <v>50</v>
      </c>
      <c r="J113" s="50" t="n">
        <v>78199225</v>
      </c>
      <c r="K113" s="12" t="n">
        <v>78.2</v>
      </c>
      <c r="L113" s="46"/>
      <c r="M113" s="9" t="n">
        <v>33</v>
      </c>
      <c r="N113" s="26" t="n">
        <f aca="false">J113*M113</f>
        <v>2580574425</v>
      </c>
    </row>
    <row r="114" s="58" customFormat="true" ht="15" hidden="false" customHeight="false" outlineLevel="0" collapsed="false">
      <c r="A114" s="63"/>
      <c r="B114" s="11" t="s">
        <v>132</v>
      </c>
      <c r="C114" s="63"/>
      <c r="D114" s="63"/>
      <c r="E114" s="63"/>
      <c r="F114" s="11" t="s">
        <v>277</v>
      </c>
      <c r="G114" s="11"/>
      <c r="H114" s="80"/>
      <c r="I114" s="81" t="n">
        <v>-100</v>
      </c>
      <c r="J114" s="65"/>
      <c r="K114" s="51"/>
      <c r="L114" s="63"/>
      <c r="M114" s="14"/>
      <c r="N114" s="32"/>
    </row>
    <row r="115" s="58" customFormat="true" ht="15" hidden="false" customHeight="false" outlineLevel="0" collapsed="false">
      <c r="A115" s="63"/>
      <c r="B115" s="11"/>
      <c r="C115" s="63"/>
      <c r="D115" s="63"/>
      <c r="E115" s="63"/>
      <c r="F115" s="11" t="s">
        <v>278</v>
      </c>
      <c r="G115" s="11"/>
      <c r="H115" s="63"/>
      <c r="I115" s="51"/>
      <c r="J115" s="52"/>
      <c r="K115" s="51"/>
      <c r="L115" s="63"/>
      <c r="M115" s="14"/>
      <c r="N115" s="32"/>
    </row>
    <row r="116" s="58" customFormat="true" ht="15" hidden="false" customHeight="false" outlineLevel="0" collapsed="false">
      <c r="A116" s="63"/>
      <c r="B116" s="11"/>
      <c r="C116" s="63"/>
      <c r="D116" s="63"/>
      <c r="E116" s="63"/>
      <c r="F116" s="11" t="s">
        <v>279</v>
      </c>
      <c r="G116" s="11"/>
      <c r="H116" s="63"/>
      <c r="I116" s="51"/>
      <c r="J116" s="52"/>
      <c r="K116" s="51"/>
      <c r="L116" s="63"/>
      <c r="M116" s="14"/>
      <c r="N116" s="32"/>
    </row>
    <row r="117" s="58" customFormat="true" ht="15" hidden="false" customHeight="false" outlineLevel="0" collapsed="false">
      <c r="A117" s="63"/>
      <c r="B117" s="11"/>
      <c r="C117" s="63"/>
      <c r="D117" s="63"/>
      <c r="E117" s="63"/>
      <c r="F117" s="11" t="s">
        <v>280</v>
      </c>
      <c r="G117" s="11"/>
      <c r="H117" s="63"/>
      <c r="I117" s="51"/>
      <c r="J117" s="52"/>
      <c r="K117" s="51"/>
      <c r="L117" s="63"/>
      <c r="M117" s="14"/>
      <c r="N117" s="32"/>
    </row>
    <row r="118" customFormat="false" ht="15" hidden="false" customHeight="false" outlineLevel="0" collapsed="false">
      <c r="A118" s="15"/>
      <c r="B118" s="16"/>
      <c r="C118" s="15"/>
      <c r="D118" s="15"/>
      <c r="E118" s="15"/>
      <c r="F118" s="16" t="s">
        <v>281</v>
      </c>
      <c r="G118" s="16"/>
      <c r="H118" s="15"/>
      <c r="I118" s="17"/>
      <c r="J118" s="18"/>
      <c r="K118" s="17"/>
      <c r="L118" s="15"/>
      <c r="M118" s="19"/>
      <c r="N118" s="37"/>
    </row>
    <row r="119" customFormat="false" ht="15" hidden="false" customHeight="false" outlineLevel="0" collapsed="false">
      <c r="A119" s="38" t="n">
        <v>41</v>
      </c>
      <c r="B119" s="39" t="s">
        <v>282</v>
      </c>
      <c r="C119" s="38" t="s">
        <v>283</v>
      </c>
      <c r="D119" s="40" t="n">
        <v>13827</v>
      </c>
      <c r="E119" s="38" t="s">
        <v>284</v>
      </c>
      <c r="F119" s="39" t="s">
        <v>285</v>
      </c>
      <c r="G119" s="39" t="s">
        <v>286</v>
      </c>
      <c r="H119" s="55" t="n">
        <v>10500000</v>
      </c>
      <c r="I119" s="42" t="n">
        <v>46.67</v>
      </c>
      <c r="J119" s="69" t="n">
        <v>10079263</v>
      </c>
      <c r="K119" s="42" t="n">
        <v>44.8</v>
      </c>
      <c r="L119" s="38"/>
      <c r="M119" s="43" t="n">
        <v>120</v>
      </c>
      <c r="N119" s="44" t="n">
        <f aca="false">J119*M119</f>
        <v>1209511560</v>
      </c>
    </row>
    <row r="120" customFormat="false" ht="15" hidden="false" customHeight="false" outlineLevel="0" collapsed="false">
      <c r="A120" s="46" t="n">
        <v>42</v>
      </c>
      <c r="B120" s="45" t="s">
        <v>120</v>
      </c>
      <c r="C120" s="46" t="s">
        <v>287</v>
      </c>
      <c r="D120" s="47" t="n">
        <v>13827</v>
      </c>
      <c r="E120" s="46" t="s">
        <v>288</v>
      </c>
      <c r="F120" s="48" t="s">
        <v>289</v>
      </c>
      <c r="G120" s="45" t="s">
        <v>271</v>
      </c>
      <c r="H120" s="49" t="n">
        <v>2072514</v>
      </c>
      <c r="I120" s="12" t="n">
        <v>37.6</v>
      </c>
      <c r="J120" s="50" t="n">
        <v>2072514</v>
      </c>
      <c r="K120" s="12" t="n">
        <v>37.6</v>
      </c>
      <c r="L120" s="46"/>
      <c r="M120" s="9" t="n">
        <v>43</v>
      </c>
      <c r="N120" s="26" t="n">
        <f aca="false">J120*M120</f>
        <v>89118102</v>
      </c>
    </row>
    <row r="121" s="58" customFormat="true" ht="15" hidden="false" customHeight="false" outlineLevel="0" collapsed="false">
      <c r="A121" s="63"/>
      <c r="B121" s="11" t="s">
        <v>132</v>
      </c>
      <c r="C121" s="63"/>
      <c r="D121" s="63"/>
      <c r="E121" s="63"/>
      <c r="F121" s="11" t="s">
        <v>290</v>
      </c>
      <c r="G121" s="11"/>
      <c r="H121" s="63"/>
      <c r="I121" s="51"/>
      <c r="J121" s="52"/>
      <c r="K121" s="51"/>
      <c r="L121" s="63"/>
      <c r="M121" s="14"/>
      <c r="N121" s="32"/>
    </row>
    <row r="122" s="58" customFormat="true" ht="15" hidden="false" customHeight="false" outlineLevel="0" collapsed="false">
      <c r="A122" s="63"/>
      <c r="B122" s="11"/>
      <c r="C122" s="63"/>
      <c r="D122" s="63"/>
      <c r="E122" s="63"/>
      <c r="F122" s="11" t="s">
        <v>291</v>
      </c>
      <c r="G122" s="11"/>
      <c r="H122" s="63"/>
      <c r="I122" s="51"/>
      <c r="J122" s="52"/>
      <c r="K122" s="51"/>
      <c r="L122" s="63"/>
      <c r="M122" s="14"/>
      <c r="N122" s="32"/>
    </row>
    <row r="123" customFormat="false" ht="15" hidden="false" customHeight="false" outlineLevel="0" collapsed="false">
      <c r="A123" s="15"/>
      <c r="B123" s="16"/>
      <c r="C123" s="15"/>
      <c r="D123" s="15"/>
      <c r="E123" s="15"/>
      <c r="F123" s="16" t="s">
        <v>292</v>
      </c>
      <c r="G123" s="16"/>
      <c r="H123" s="15"/>
      <c r="I123" s="17"/>
      <c r="J123" s="18"/>
      <c r="K123" s="17"/>
      <c r="L123" s="15"/>
      <c r="M123" s="19"/>
      <c r="N123" s="37"/>
    </row>
    <row r="124" customFormat="false" ht="15" hidden="false" customHeight="false" outlineLevel="0" collapsed="false">
      <c r="A124" s="46" t="n">
        <v>43</v>
      </c>
      <c r="B124" s="45" t="s">
        <v>293</v>
      </c>
      <c r="C124" s="46" t="s">
        <v>294</v>
      </c>
      <c r="D124" s="47" t="n">
        <v>13836</v>
      </c>
      <c r="E124" s="46" t="s">
        <v>295</v>
      </c>
      <c r="F124" s="48" t="s">
        <v>296</v>
      </c>
      <c r="G124" s="45" t="s">
        <v>253</v>
      </c>
      <c r="H124" s="49" t="n">
        <v>30000000</v>
      </c>
      <c r="I124" s="12" t="n">
        <v>100</v>
      </c>
      <c r="J124" s="50" t="n">
        <v>22109400</v>
      </c>
      <c r="K124" s="12" t="n">
        <v>73.7</v>
      </c>
      <c r="L124" s="46"/>
      <c r="M124" s="9" t="n">
        <v>13</v>
      </c>
      <c r="N124" s="26" t="n">
        <f aca="false">J124*M124</f>
        <v>287422200</v>
      </c>
    </row>
    <row r="125" s="58" customFormat="true" ht="15" hidden="false" customHeight="false" outlineLevel="0" collapsed="false">
      <c r="A125" s="63"/>
      <c r="B125" s="11" t="s">
        <v>132</v>
      </c>
      <c r="C125" s="63"/>
      <c r="D125" s="63"/>
      <c r="E125" s="63"/>
      <c r="F125" s="11" t="s">
        <v>297</v>
      </c>
      <c r="G125" s="11"/>
      <c r="H125" s="63"/>
      <c r="I125" s="51"/>
      <c r="J125" s="52"/>
      <c r="K125" s="51"/>
      <c r="L125" s="63"/>
      <c r="M125" s="14"/>
      <c r="N125" s="32"/>
    </row>
    <row r="126" s="58" customFormat="true" ht="15" hidden="false" customHeight="false" outlineLevel="0" collapsed="false">
      <c r="A126" s="63"/>
      <c r="B126" s="11"/>
      <c r="C126" s="63"/>
      <c r="D126" s="63"/>
      <c r="E126" s="63"/>
      <c r="F126" s="11" t="s">
        <v>298</v>
      </c>
      <c r="G126" s="11"/>
      <c r="H126" s="63"/>
      <c r="I126" s="51"/>
      <c r="J126" s="52"/>
      <c r="K126" s="51"/>
      <c r="L126" s="63"/>
      <c r="M126" s="14"/>
      <c r="N126" s="32"/>
    </row>
    <row r="127" customFormat="false" ht="15" hidden="false" customHeight="false" outlineLevel="0" collapsed="false">
      <c r="A127" s="15"/>
      <c r="B127" s="16"/>
      <c r="C127" s="15"/>
      <c r="D127" s="15"/>
      <c r="E127" s="15"/>
      <c r="F127" s="16" t="s">
        <v>299</v>
      </c>
      <c r="G127" s="16"/>
      <c r="H127" s="15"/>
      <c r="I127" s="17"/>
      <c r="J127" s="18"/>
      <c r="K127" s="17"/>
      <c r="L127" s="15"/>
      <c r="M127" s="19"/>
      <c r="N127" s="37"/>
    </row>
    <row r="128" customFormat="false" ht="15" hidden="false" customHeight="false" outlineLevel="0" collapsed="false">
      <c r="A128" s="46" t="n">
        <v>44</v>
      </c>
      <c r="B128" s="45" t="s">
        <v>112</v>
      </c>
      <c r="C128" s="46" t="s">
        <v>300</v>
      </c>
      <c r="D128" s="47" t="n">
        <v>13879</v>
      </c>
      <c r="E128" s="46" t="s">
        <v>301</v>
      </c>
      <c r="F128" s="48" t="s">
        <v>302</v>
      </c>
      <c r="G128" s="45" t="s">
        <v>303</v>
      </c>
      <c r="H128" s="49" t="n">
        <v>31712274</v>
      </c>
      <c r="I128" s="12" t="n">
        <v>40</v>
      </c>
      <c r="J128" s="50" t="n">
        <v>29968177</v>
      </c>
      <c r="K128" s="12" t="n">
        <v>94.5</v>
      </c>
      <c r="L128" s="46"/>
      <c r="M128" s="9" t="n">
        <v>50</v>
      </c>
      <c r="N128" s="26" t="n">
        <f aca="false">J128*M128</f>
        <v>1498408850</v>
      </c>
    </row>
    <row r="129" s="58" customFormat="true" ht="15" hidden="false" customHeight="false" outlineLevel="0" collapsed="false">
      <c r="A129" s="63"/>
      <c r="B129" s="53" t="s">
        <v>229</v>
      </c>
      <c r="C129" s="63"/>
      <c r="D129" s="63"/>
      <c r="E129" s="63"/>
      <c r="F129" s="11" t="s">
        <v>304</v>
      </c>
      <c r="G129" s="53" t="s">
        <v>305</v>
      </c>
      <c r="H129" s="63"/>
      <c r="I129" s="51" t="n">
        <v>-100</v>
      </c>
      <c r="J129" s="52"/>
      <c r="K129" s="51"/>
      <c r="L129" s="63"/>
      <c r="M129" s="14"/>
      <c r="N129" s="32"/>
    </row>
    <row r="130" s="58" customFormat="true" ht="15" hidden="false" customHeight="false" outlineLevel="0" collapsed="false">
      <c r="A130" s="63"/>
      <c r="B130" s="11"/>
      <c r="C130" s="63"/>
      <c r="D130" s="63"/>
      <c r="E130" s="63"/>
      <c r="F130" s="11" t="s">
        <v>306</v>
      </c>
      <c r="G130" s="11"/>
      <c r="H130" s="63"/>
      <c r="I130" s="51"/>
      <c r="J130" s="52"/>
      <c r="K130" s="51"/>
      <c r="L130" s="63"/>
      <c r="M130" s="14"/>
      <c r="N130" s="32"/>
    </row>
    <row r="131" s="58" customFormat="true" ht="15" hidden="false" customHeight="false" outlineLevel="0" collapsed="false">
      <c r="A131" s="63"/>
      <c r="B131" s="11"/>
      <c r="C131" s="63"/>
      <c r="D131" s="63"/>
      <c r="E131" s="63"/>
      <c r="F131" s="11" t="s">
        <v>307</v>
      </c>
      <c r="G131" s="11"/>
      <c r="H131" s="63"/>
      <c r="I131" s="51"/>
      <c r="J131" s="52"/>
      <c r="K131" s="51"/>
      <c r="L131" s="63"/>
      <c r="M131" s="14"/>
      <c r="N131" s="32"/>
    </row>
    <row r="132" customFormat="false" ht="15" hidden="false" customHeight="false" outlineLevel="0" collapsed="false">
      <c r="A132" s="15"/>
      <c r="B132" s="16"/>
      <c r="C132" s="15"/>
      <c r="D132" s="15"/>
      <c r="E132" s="15"/>
      <c r="F132" s="16" t="s">
        <v>308</v>
      </c>
      <c r="G132" s="16"/>
      <c r="H132" s="15"/>
      <c r="I132" s="17"/>
      <c r="J132" s="18"/>
      <c r="K132" s="17"/>
      <c r="L132" s="15"/>
      <c r="M132" s="19"/>
      <c r="N132" s="37"/>
    </row>
    <row r="133" customFormat="false" ht="15" hidden="false" customHeight="false" outlineLevel="0" collapsed="false">
      <c r="A133" s="46" t="n">
        <v>45</v>
      </c>
      <c r="B133" s="45" t="s">
        <v>309</v>
      </c>
      <c r="C133" s="46" t="s">
        <v>310</v>
      </c>
      <c r="D133" s="47" t="n">
        <v>13886</v>
      </c>
      <c r="E133" s="46" t="s">
        <v>311</v>
      </c>
      <c r="F133" s="48" t="s">
        <v>312</v>
      </c>
      <c r="G133" s="45" t="s">
        <v>271</v>
      </c>
      <c r="H133" s="49" t="n">
        <v>25864000</v>
      </c>
      <c r="I133" s="12" t="n">
        <v>40</v>
      </c>
      <c r="J133" s="50" t="n">
        <v>25864000</v>
      </c>
      <c r="K133" s="12" t="n">
        <v>61.42</v>
      </c>
      <c r="L133" s="46"/>
      <c r="M133" s="9" t="n">
        <v>103</v>
      </c>
      <c r="N133" s="26" t="n">
        <f aca="false">J133*M133</f>
        <v>2663992000</v>
      </c>
    </row>
    <row r="134" s="58" customFormat="true" ht="15" hidden="false" customHeight="false" outlineLevel="0" collapsed="false">
      <c r="A134" s="63"/>
      <c r="B134" s="11" t="s">
        <v>132</v>
      </c>
      <c r="C134" s="63"/>
      <c r="D134" s="63"/>
      <c r="E134" s="63"/>
      <c r="F134" s="11" t="s">
        <v>313</v>
      </c>
      <c r="G134" s="11"/>
      <c r="H134" s="63"/>
      <c r="I134" s="51" t="n">
        <v>-61</v>
      </c>
      <c r="J134" s="52"/>
      <c r="K134" s="51"/>
      <c r="L134" s="63"/>
      <c r="M134" s="14"/>
      <c r="N134" s="32"/>
    </row>
    <row r="135" customFormat="false" ht="15" hidden="false" customHeight="false" outlineLevel="0" collapsed="false">
      <c r="A135" s="15"/>
      <c r="B135" s="16"/>
      <c r="C135" s="15"/>
      <c r="D135" s="15"/>
      <c r="E135" s="15"/>
      <c r="F135" s="16" t="s">
        <v>314</v>
      </c>
      <c r="G135" s="16"/>
      <c r="H135" s="15"/>
      <c r="I135" s="17"/>
      <c r="J135" s="18"/>
      <c r="K135" s="17"/>
      <c r="L135" s="15"/>
      <c r="M135" s="19"/>
      <c r="N135" s="37"/>
    </row>
    <row r="136" customFormat="false" ht="15" hidden="false" customHeight="false" outlineLevel="0" collapsed="false">
      <c r="A136" s="46" t="n">
        <v>46</v>
      </c>
      <c r="B136" s="45" t="s">
        <v>315</v>
      </c>
      <c r="C136" s="46" t="s">
        <v>233</v>
      </c>
      <c r="D136" s="47" t="n">
        <v>13898</v>
      </c>
      <c r="E136" s="46" t="s">
        <v>316</v>
      </c>
      <c r="F136" s="45" t="s">
        <v>235</v>
      </c>
      <c r="G136" s="45" t="s">
        <v>236</v>
      </c>
      <c r="H136" s="49" t="n">
        <v>3375512</v>
      </c>
      <c r="I136" s="12" t="n">
        <v>7.85</v>
      </c>
      <c r="J136" s="50" t="n">
        <v>3287690</v>
      </c>
      <c r="K136" s="12" t="n">
        <v>7.65</v>
      </c>
      <c r="L136" s="46"/>
      <c r="M136" s="9" t="n">
        <v>15</v>
      </c>
      <c r="N136" s="26" t="n">
        <f aca="false">J136*M136</f>
        <v>49315350</v>
      </c>
    </row>
    <row r="137" s="58" customFormat="true" ht="15" hidden="false" customHeight="false" outlineLevel="0" collapsed="false">
      <c r="A137" s="63"/>
      <c r="B137" s="11" t="s">
        <v>132</v>
      </c>
      <c r="C137" s="63"/>
      <c r="D137" s="63"/>
      <c r="E137" s="63"/>
      <c r="F137" s="11"/>
      <c r="G137" s="11"/>
      <c r="H137" s="63"/>
      <c r="I137" s="51" t="s">
        <v>317</v>
      </c>
      <c r="J137" s="52"/>
      <c r="K137" s="51"/>
      <c r="L137" s="63"/>
      <c r="M137" s="14" t="s">
        <v>238</v>
      </c>
      <c r="N137" s="32"/>
    </row>
    <row r="138" s="58" customFormat="true" ht="15" hidden="false" customHeight="false" outlineLevel="0" collapsed="false">
      <c r="A138" s="63"/>
      <c r="B138" s="11"/>
      <c r="C138" s="63"/>
      <c r="D138" s="63"/>
      <c r="E138" s="63"/>
      <c r="F138" s="11"/>
      <c r="G138" s="11"/>
      <c r="H138" s="63"/>
      <c r="I138" s="51"/>
      <c r="J138" s="52"/>
      <c r="K138" s="51"/>
      <c r="L138" s="63"/>
      <c r="M138" s="14" t="s">
        <v>239</v>
      </c>
      <c r="N138" s="32"/>
    </row>
    <row r="139" customFormat="false" ht="15" hidden="false" customHeight="false" outlineLevel="0" collapsed="false">
      <c r="A139" s="15"/>
      <c r="B139" s="16"/>
      <c r="C139" s="15"/>
      <c r="D139" s="15"/>
      <c r="E139" s="15"/>
      <c r="F139" s="16"/>
      <c r="G139" s="16"/>
      <c r="H139" s="15"/>
      <c r="I139" s="17"/>
      <c r="J139" s="18"/>
      <c r="K139" s="17"/>
      <c r="L139" s="15"/>
      <c r="M139" s="19" t="s">
        <v>240</v>
      </c>
      <c r="N139" s="37"/>
    </row>
    <row r="140" customFormat="false" ht="15" hidden="false" customHeight="false" outlineLevel="0" collapsed="false">
      <c r="A140" s="46" t="n">
        <v>47</v>
      </c>
      <c r="B140" s="45" t="s">
        <v>318</v>
      </c>
      <c r="C140" s="46" t="s">
        <v>319</v>
      </c>
      <c r="D140" s="47" t="n">
        <v>13905</v>
      </c>
      <c r="E140" s="46" t="s">
        <v>320</v>
      </c>
      <c r="F140" s="48" t="s">
        <v>321</v>
      </c>
      <c r="G140" s="48" t="s">
        <v>322</v>
      </c>
      <c r="H140" s="49" t="n">
        <v>20635600</v>
      </c>
      <c r="I140" s="12" t="n">
        <v>66.78</v>
      </c>
      <c r="J140" s="50" t="n">
        <v>13760491</v>
      </c>
      <c r="K140" s="12" t="n">
        <v>44.53</v>
      </c>
      <c r="L140" s="46"/>
      <c r="M140" s="9" t="n">
        <v>65</v>
      </c>
      <c r="N140" s="26" t="n">
        <f aca="false">J140*M140</f>
        <v>894431915</v>
      </c>
    </row>
    <row r="141" s="58" customFormat="true" ht="15" hidden="false" customHeight="false" outlineLevel="0" collapsed="false">
      <c r="A141" s="63"/>
      <c r="B141" s="53" t="s">
        <v>216</v>
      </c>
      <c r="C141" s="63"/>
      <c r="D141" s="63"/>
      <c r="E141" s="63"/>
      <c r="F141" s="11" t="s">
        <v>323</v>
      </c>
      <c r="G141" s="11" t="s">
        <v>324</v>
      </c>
      <c r="H141" s="63"/>
      <c r="I141" s="51"/>
      <c r="J141" s="52"/>
      <c r="K141" s="51"/>
      <c r="L141" s="63"/>
      <c r="M141" s="14"/>
      <c r="N141" s="32"/>
    </row>
    <row r="142" s="58" customFormat="true" ht="15" hidden="false" customHeight="false" outlineLevel="0" collapsed="false">
      <c r="A142" s="63"/>
      <c r="B142" s="11"/>
      <c r="C142" s="63"/>
      <c r="D142" s="63"/>
      <c r="E142" s="63"/>
      <c r="F142" s="11" t="s">
        <v>325</v>
      </c>
      <c r="G142" s="53" t="s">
        <v>326</v>
      </c>
      <c r="H142" s="63"/>
      <c r="I142" s="51"/>
      <c r="J142" s="52"/>
      <c r="K142" s="51"/>
      <c r="L142" s="63"/>
      <c r="M142" s="14"/>
      <c r="N142" s="32"/>
    </row>
    <row r="143" s="58" customFormat="true" ht="15" hidden="false" customHeight="false" outlineLevel="0" collapsed="false">
      <c r="A143" s="63"/>
      <c r="B143" s="11"/>
      <c r="C143" s="63"/>
      <c r="D143" s="63"/>
      <c r="E143" s="63"/>
      <c r="F143" s="11" t="s">
        <v>327</v>
      </c>
      <c r="G143" s="11" t="s">
        <v>328</v>
      </c>
      <c r="H143" s="63"/>
      <c r="I143" s="51"/>
      <c r="J143" s="52"/>
      <c r="K143" s="51"/>
      <c r="L143" s="63"/>
      <c r="M143" s="14"/>
      <c r="N143" s="32"/>
    </row>
    <row r="144" customFormat="false" ht="15" hidden="false" customHeight="false" outlineLevel="0" collapsed="false">
      <c r="A144" s="15"/>
      <c r="B144" s="16"/>
      <c r="C144" s="15"/>
      <c r="D144" s="15"/>
      <c r="E144" s="15"/>
      <c r="F144" s="16" t="s">
        <v>329</v>
      </c>
      <c r="G144" s="16" t="s">
        <v>132</v>
      </c>
      <c r="H144" s="15"/>
      <c r="I144" s="17"/>
      <c r="J144" s="18"/>
      <c r="K144" s="17"/>
      <c r="L144" s="15"/>
      <c r="M144" s="19"/>
      <c r="N144" s="37"/>
    </row>
    <row r="145" customFormat="false" ht="15" hidden="false" customHeight="false" outlineLevel="0" collapsed="false">
      <c r="A145" s="46" t="n">
        <v>48</v>
      </c>
      <c r="B145" s="45" t="s">
        <v>330</v>
      </c>
      <c r="C145" s="46" t="s">
        <v>331</v>
      </c>
      <c r="D145" s="47" t="n">
        <v>13931</v>
      </c>
      <c r="E145" s="46" t="s">
        <v>332</v>
      </c>
      <c r="F145" s="45" t="s">
        <v>333</v>
      </c>
      <c r="G145" s="48" t="s">
        <v>334</v>
      </c>
      <c r="H145" s="49" t="n">
        <v>11700000</v>
      </c>
      <c r="I145" s="12" t="n">
        <v>65</v>
      </c>
      <c r="J145" s="50" t="n">
        <v>622000</v>
      </c>
      <c r="K145" s="12" t="n">
        <v>3.46</v>
      </c>
      <c r="L145" s="46"/>
      <c r="M145" s="9" t="n">
        <v>36</v>
      </c>
      <c r="N145" s="26" t="n">
        <f aca="false">J145*M145</f>
        <v>22392000</v>
      </c>
    </row>
    <row r="146" s="58" customFormat="true" ht="15" hidden="false" customHeight="false" outlineLevel="0" collapsed="false">
      <c r="A146" s="15"/>
      <c r="B146" s="54" t="s">
        <v>216</v>
      </c>
      <c r="C146" s="15"/>
      <c r="D146" s="15"/>
      <c r="E146" s="15"/>
      <c r="F146" s="16"/>
      <c r="G146" s="16" t="s">
        <v>335</v>
      </c>
      <c r="H146" s="15"/>
      <c r="I146" s="17"/>
      <c r="J146" s="18"/>
      <c r="K146" s="17"/>
      <c r="L146" s="15"/>
      <c r="M146" s="19"/>
      <c r="N146" s="37"/>
    </row>
    <row r="147" customFormat="false" ht="15" hidden="false" customHeight="false" outlineLevel="0" collapsed="false">
      <c r="A147" s="46" t="n">
        <v>49</v>
      </c>
      <c r="B147" s="45" t="s">
        <v>336</v>
      </c>
      <c r="C147" s="46" t="s">
        <v>337</v>
      </c>
      <c r="D147" s="47" t="n">
        <v>13938</v>
      </c>
      <c r="E147" s="46" t="s">
        <v>338</v>
      </c>
      <c r="F147" s="45" t="s">
        <v>339</v>
      </c>
      <c r="G147" s="45" t="s">
        <v>340</v>
      </c>
      <c r="H147" s="49" t="n">
        <v>10000000</v>
      </c>
      <c r="I147" s="12" t="n">
        <v>40</v>
      </c>
      <c r="J147" s="50" t="n">
        <v>9999980</v>
      </c>
      <c r="K147" s="12" t="n">
        <v>40</v>
      </c>
      <c r="L147" s="46"/>
      <c r="M147" s="9" t="n">
        <v>38</v>
      </c>
      <c r="N147" s="26" t="n">
        <f aca="false">J147*M147</f>
        <v>379999240</v>
      </c>
    </row>
    <row r="148" s="58" customFormat="true" ht="15" hidden="false" customHeight="false" outlineLevel="0" collapsed="false">
      <c r="A148" s="15"/>
      <c r="B148" s="54" t="s">
        <v>216</v>
      </c>
      <c r="C148" s="15"/>
      <c r="D148" s="15"/>
      <c r="E148" s="15"/>
      <c r="F148" s="16"/>
      <c r="G148" s="16"/>
      <c r="H148" s="15"/>
      <c r="I148" s="17"/>
      <c r="J148" s="18"/>
      <c r="K148" s="17"/>
      <c r="L148" s="15"/>
      <c r="M148" s="19"/>
      <c r="N148" s="37"/>
    </row>
    <row r="149" customFormat="false" ht="15" hidden="false" customHeight="false" outlineLevel="0" collapsed="false">
      <c r="A149" s="46" t="n">
        <v>50</v>
      </c>
      <c r="B149" s="45" t="s">
        <v>341</v>
      </c>
      <c r="C149" s="46"/>
      <c r="D149" s="46"/>
      <c r="E149" s="46"/>
      <c r="F149" s="48" t="s">
        <v>342</v>
      </c>
      <c r="G149" s="45" t="s">
        <v>343</v>
      </c>
      <c r="H149" s="49" t="n">
        <v>10000000</v>
      </c>
      <c r="I149" s="12" t="n">
        <v>49</v>
      </c>
      <c r="J149" s="50" t="n">
        <v>9965300</v>
      </c>
      <c r="K149" s="12" t="n">
        <v>99.65</v>
      </c>
      <c r="L149" s="46"/>
      <c r="M149" s="9" t="n">
        <v>280</v>
      </c>
      <c r="N149" s="26" t="n">
        <f aca="false">J149*M149</f>
        <v>2790284000</v>
      </c>
    </row>
    <row r="150" s="58" customFormat="true" ht="15" hidden="false" customHeight="false" outlineLevel="0" collapsed="false">
      <c r="A150" s="63"/>
      <c r="B150" s="53" t="s">
        <v>216</v>
      </c>
      <c r="C150" s="63" t="s">
        <v>344</v>
      </c>
      <c r="D150" s="56" t="n">
        <v>13956</v>
      </c>
      <c r="E150" s="63" t="s">
        <v>345</v>
      </c>
      <c r="F150" s="11" t="s">
        <v>346</v>
      </c>
      <c r="G150" s="53" t="s">
        <v>305</v>
      </c>
      <c r="H150" s="63"/>
      <c r="I150" s="51" t="n">
        <v>-100</v>
      </c>
      <c r="J150" s="52"/>
      <c r="K150" s="51"/>
      <c r="L150" s="63"/>
      <c r="M150" s="14"/>
      <c r="N150" s="32"/>
    </row>
    <row r="151" s="58" customFormat="true" ht="15" hidden="false" customHeight="false" outlineLevel="0" collapsed="false">
      <c r="A151" s="63"/>
      <c r="B151" s="11"/>
      <c r="C151" s="63"/>
      <c r="D151" s="63"/>
      <c r="E151" s="63"/>
      <c r="F151" s="11" t="s">
        <v>347</v>
      </c>
      <c r="G151" s="11"/>
      <c r="H151" s="63"/>
      <c r="I151" s="51"/>
      <c r="J151" s="52"/>
      <c r="K151" s="51"/>
      <c r="L151" s="63"/>
      <c r="M151" s="14"/>
      <c r="N151" s="32"/>
    </row>
    <row r="152" customFormat="false" ht="15" hidden="false" customHeight="false" outlineLevel="0" collapsed="false">
      <c r="A152" s="15"/>
      <c r="B152" s="16"/>
      <c r="C152" s="15"/>
      <c r="D152" s="15"/>
      <c r="E152" s="15"/>
      <c r="F152" s="16" t="s">
        <v>348</v>
      </c>
      <c r="G152" s="16"/>
      <c r="H152" s="15"/>
      <c r="I152" s="17"/>
      <c r="J152" s="18"/>
      <c r="K152" s="17"/>
      <c r="L152" s="15"/>
      <c r="M152" s="19"/>
      <c r="N152" s="37"/>
    </row>
    <row r="153" customFormat="false" ht="15" hidden="false" customHeight="false" outlineLevel="0" collapsed="false">
      <c r="A153" s="46" t="n">
        <v>51</v>
      </c>
      <c r="B153" s="45" t="s">
        <v>349</v>
      </c>
      <c r="C153" s="46" t="s">
        <v>350</v>
      </c>
      <c r="D153" s="47" t="n">
        <v>13968</v>
      </c>
      <c r="E153" s="46" t="s">
        <v>351</v>
      </c>
      <c r="F153" s="45" t="s">
        <v>352</v>
      </c>
      <c r="G153" s="45" t="s">
        <v>353</v>
      </c>
      <c r="H153" s="49" t="n">
        <v>7250000</v>
      </c>
      <c r="I153" s="12" t="n">
        <v>60.42</v>
      </c>
      <c r="J153" s="50" t="n">
        <v>7250000</v>
      </c>
      <c r="K153" s="12" t="n">
        <v>60.42</v>
      </c>
      <c r="L153" s="46"/>
      <c r="M153" s="9" t="n">
        <v>124</v>
      </c>
      <c r="N153" s="26" t="n">
        <f aca="false">J153*M153</f>
        <v>899000000</v>
      </c>
    </row>
    <row r="154" s="58" customFormat="true" ht="15" hidden="false" customHeight="false" outlineLevel="0" collapsed="false">
      <c r="A154" s="15"/>
      <c r="B154" s="16"/>
      <c r="C154" s="15"/>
      <c r="D154" s="15"/>
      <c r="E154" s="15"/>
      <c r="F154" s="16" t="s">
        <v>94</v>
      </c>
      <c r="G154" s="16" t="s">
        <v>132</v>
      </c>
      <c r="H154" s="15"/>
      <c r="I154" s="17"/>
      <c r="J154" s="18"/>
      <c r="K154" s="17"/>
      <c r="L154" s="15"/>
      <c r="M154" s="19"/>
      <c r="N154" s="37"/>
    </row>
    <row r="155" customFormat="false" ht="15" hidden="false" customHeight="false" outlineLevel="0" collapsed="false">
      <c r="A155" s="46" t="n">
        <v>52</v>
      </c>
      <c r="B155" s="45" t="s">
        <v>354</v>
      </c>
      <c r="C155" s="46" t="s">
        <v>49</v>
      </c>
      <c r="D155" s="47" t="n">
        <v>14033</v>
      </c>
      <c r="E155" s="46" t="s">
        <v>355</v>
      </c>
      <c r="F155" s="48" t="s">
        <v>356</v>
      </c>
      <c r="G155" s="45" t="s">
        <v>357</v>
      </c>
      <c r="H155" s="49" t="n">
        <v>79872947</v>
      </c>
      <c r="I155" s="12" t="n">
        <v>100</v>
      </c>
      <c r="J155" s="50" t="n">
        <v>10568</v>
      </c>
      <c r="K155" s="12" t="n">
        <v>0.013</v>
      </c>
      <c r="L155" s="46"/>
      <c r="M155" s="9" t="n">
        <v>20</v>
      </c>
      <c r="N155" s="26" t="n">
        <f aca="false">J155*M155</f>
        <v>211360</v>
      </c>
    </row>
    <row r="156" s="58" customFormat="true" ht="15" hidden="false" customHeight="false" outlineLevel="0" collapsed="false">
      <c r="A156" s="63"/>
      <c r="B156" s="11" t="s">
        <v>132</v>
      </c>
      <c r="C156" s="63"/>
      <c r="D156" s="63"/>
      <c r="E156" s="63"/>
      <c r="F156" s="11" t="s">
        <v>358</v>
      </c>
      <c r="G156" s="11"/>
      <c r="H156" s="63"/>
      <c r="I156" s="51"/>
      <c r="J156" s="52"/>
      <c r="K156" s="51"/>
      <c r="L156" s="63"/>
      <c r="M156" s="14"/>
      <c r="N156" s="32"/>
    </row>
    <row r="157" s="58" customFormat="true" ht="15" hidden="false" customHeight="false" outlineLevel="0" collapsed="false">
      <c r="A157" s="63"/>
      <c r="B157" s="11"/>
      <c r="C157" s="63"/>
      <c r="D157" s="63"/>
      <c r="E157" s="63"/>
      <c r="F157" s="11" t="s">
        <v>359</v>
      </c>
      <c r="G157" s="11"/>
      <c r="H157" s="63"/>
      <c r="I157" s="51"/>
      <c r="J157" s="52"/>
      <c r="K157" s="51"/>
      <c r="L157" s="63"/>
      <c r="M157" s="14"/>
      <c r="N157" s="32"/>
    </row>
    <row r="158" s="58" customFormat="true" ht="15" hidden="false" customHeight="false" outlineLevel="0" collapsed="false">
      <c r="A158" s="63"/>
      <c r="B158" s="11"/>
      <c r="C158" s="63"/>
      <c r="D158" s="63"/>
      <c r="E158" s="63"/>
      <c r="F158" s="11" t="s">
        <v>360</v>
      </c>
      <c r="G158" s="11"/>
      <c r="H158" s="63"/>
      <c r="I158" s="51"/>
      <c r="J158" s="52"/>
      <c r="K158" s="51"/>
      <c r="L158" s="63"/>
      <c r="M158" s="14"/>
      <c r="N158" s="32"/>
    </row>
    <row r="159" s="58" customFormat="true" ht="15" hidden="false" customHeight="false" outlineLevel="0" collapsed="false">
      <c r="A159" s="63"/>
      <c r="B159" s="11"/>
      <c r="C159" s="63"/>
      <c r="D159" s="63"/>
      <c r="E159" s="63"/>
      <c r="F159" s="11" t="s">
        <v>361</v>
      </c>
      <c r="G159" s="11"/>
      <c r="H159" s="63"/>
      <c r="I159" s="51"/>
      <c r="J159" s="52"/>
      <c r="K159" s="51"/>
      <c r="L159" s="63"/>
      <c r="M159" s="14"/>
      <c r="N159" s="32"/>
    </row>
    <row r="160" customFormat="false" ht="15" hidden="false" customHeight="false" outlineLevel="0" collapsed="false">
      <c r="A160" s="15"/>
      <c r="B160" s="16"/>
      <c r="C160" s="15"/>
      <c r="D160" s="15"/>
      <c r="E160" s="15"/>
      <c r="F160" s="16" t="s">
        <v>362</v>
      </c>
      <c r="G160" s="16"/>
      <c r="H160" s="15"/>
      <c r="I160" s="17"/>
      <c r="J160" s="18"/>
      <c r="K160" s="17"/>
      <c r="L160" s="15"/>
      <c r="M160" s="19"/>
      <c r="N160" s="37"/>
    </row>
    <row r="161" customFormat="false" ht="15" hidden="false" customHeight="false" outlineLevel="0" collapsed="false">
      <c r="A161" s="46" t="n">
        <v>53</v>
      </c>
      <c r="B161" s="45" t="s">
        <v>363</v>
      </c>
      <c r="C161" s="46" t="s">
        <v>364</v>
      </c>
      <c r="D161" s="47" t="n">
        <v>14040</v>
      </c>
      <c r="E161" s="46" t="s">
        <v>365</v>
      </c>
      <c r="F161" s="48" t="s">
        <v>366</v>
      </c>
      <c r="G161" s="45" t="s">
        <v>367</v>
      </c>
      <c r="H161" s="49" t="n">
        <v>3430607</v>
      </c>
      <c r="I161" s="12" t="n">
        <v>17.15</v>
      </c>
      <c r="J161" s="50" t="n">
        <v>3430607</v>
      </c>
      <c r="K161" s="12" t="n">
        <v>17.15</v>
      </c>
      <c r="L161" s="46"/>
      <c r="M161" s="9" t="n">
        <v>186</v>
      </c>
      <c r="N161" s="26" t="n">
        <f aca="false">J161*M161</f>
        <v>638092902</v>
      </c>
    </row>
    <row r="162" s="58" customFormat="true" ht="15" hidden="false" customHeight="false" outlineLevel="0" collapsed="false">
      <c r="A162" s="63"/>
      <c r="B162" s="53" t="s">
        <v>368</v>
      </c>
      <c r="C162" s="63"/>
      <c r="D162" s="63"/>
      <c r="E162" s="63"/>
      <c r="F162" s="11" t="s">
        <v>369</v>
      </c>
      <c r="G162" s="53" t="s">
        <v>370</v>
      </c>
      <c r="H162" s="63"/>
      <c r="I162" s="51"/>
      <c r="J162" s="52"/>
      <c r="K162" s="51"/>
      <c r="L162" s="63"/>
      <c r="M162" s="14"/>
      <c r="N162" s="32"/>
    </row>
    <row r="163" s="58" customFormat="true" ht="15" hidden="false" customHeight="false" outlineLevel="0" collapsed="false">
      <c r="A163" s="63"/>
      <c r="B163" s="11"/>
      <c r="C163" s="63"/>
      <c r="D163" s="63"/>
      <c r="E163" s="63"/>
      <c r="F163" s="11" t="s">
        <v>371</v>
      </c>
      <c r="G163" s="11" t="s">
        <v>132</v>
      </c>
      <c r="H163" s="63"/>
      <c r="I163" s="51"/>
      <c r="J163" s="52"/>
      <c r="K163" s="51"/>
      <c r="L163" s="63"/>
      <c r="M163" s="14"/>
      <c r="N163" s="32"/>
    </row>
    <row r="164" s="58" customFormat="true" ht="15" hidden="false" customHeight="false" outlineLevel="0" collapsed="false">
      <c r="A164" s="63"/>
      <c r="B164" s="11"/>
      <c r="C164" s="63"/>
      <c r="D164" s="63"/>
      <c r="E164" s="63"/>
      <c r="F164" s="11" t="s">
        <v>372</v>
      </c>
      <c r="G164" s="11"/>
      <c r="H164" s="63"/>
      <c r="I164" s="51"/>
      <c r="J164" s="52"/>
      <c r="K164" s="51"/>
      <c r="L164" s="63"/>
      <c r="M164" s="14"/>
      <c r="N164" s="32"/>
    </row>
    <row r="165" s="58" customFormat="true" ht="15" hidden="false" customHeight="false" outlineLevel="0" collapsed="false">
      <c r="A165" s="63"/>
      <c r="B165" s="11"/>
      <c r="C165" s="63"/>
      <c r="D165" s="63"/>
      <c r="E165" s="63"/>
      <c r="F165" s="11" t="s">
        <v>373</v>
      </c>
      <c r="G165" s="11"/>
      <c r="H165" s="63"/>
      <c r="I165" s="51"/>
      <c r="J165" s="52"/>
      <c r="K165" s="51"/>
      <c r="L165" s="63"/>
      <c r="M165" s="14"/>
      <c r="N165" s="32"/>
    </row>
    <row r="166" customFormat="false" ht="15" hidden="false" customHeight="false" outlineLevel="0" collapsed="false">
      <c r="A166" s="15"/>
      <c r="B166" s="16"/>
      <c r="C166" s="15"/>
      <c r="D166" s="15"/>
      <c r="E166" s="15"/>
      <c r="F166" s="16" t="s">
        <v>374</v>
      </c>
      <c r="G166" s="16"/>
      <c r="H166" s="15"/>
      <c r="I166" s="17"/>
      <c r="J166" s="18"/>
      <c r="K166" s="17"/>
      <c r="L166" s="15"/>
      <c r="M166" s="19"/>
      <c r="N166" s="37"/>
    </row>
    <row r="167" customFormat="false" ht="15" hidden="false" customHeight="false" outlineLevel="0" collapsed="false">
      <c r="A167" s="46" t="n">
        <v>54</v>
      </c>
      <c r="B167" s="45" t="s">
        <v>375</v>
      </c>
      <c r="C167" s="46" t="s">
        <v>376</v>
      </c>
      <c r="D167" s="47" t="n">
        <v>14072</v>
      </c>
      <c r="E167" s="46" t="s">
        <v>377</v>
      </c>
      <c r="F167" s="48" t="s">
        <v>378</v>
      </c>
      <c r="G167" s="48" t="s">
        <v>379</v>
      </c>
      <c r="H167" s="49" t="n">
        <v>73000000</v>
      </c>
      <c r="I167" s="12" t="n">
        <v>100</v>
      </c>
      <c r="J167" s="13" t="n">
        <v>0</v>
      </c>
      <c r="K167" s="12" t="n">
        <v>0</v>
      </c>
      <c r="L167" s="46"/>
      <c r="M167" s="9" t="n">
        <v>74</v>
      </c>
      <c r="N167" s="26" t="n">
        <f aca="false">J167*M167</f>
        <v>0</v>
      </c>
    </row>
    <row r="168" s="58" customFormat="true" ht="15" hidden="false" customHeight="false" outlineLevel="0" collapsed="false">
      <c r="A168" s="63"/>
      <c r="B168" s="53" t="s">
        <v>380</v>
      </c>
      <c r="C168" s="63"/>
      <c r="D168" s="63"/>
      <c r="E168" s="63"/>
      <c r="F168" s="11" t="s">
        <v>381</v>
      </c>
      <c r="G168" s="11" t="s">
        <v>382</v>
      </c>
      <c r="H168" s="63"/>
      <c r="I168" s="51"/>
      <c r="J168" s="52"/>
      <c r="K168" s="51"/>
      <c r="L168" s="63"/>
      <c r="M168" s="14"/>
      <c r="N168" s="32"/>
    </row>
    <row r="169" s="58" customFormat="true" ht="15" hidden="false" customHeight="false" outlineLevel="0" collapsed="false">
      <c r="A169" s="63"/>
      <c r="B169" s="53" t="s">
        <v>216</v>
      </c>
      <c r="C169" s="63"/>
      <c r="D169" s="63"/>
      <c r="E169" s="63"/>
      <c r="F169" s="53" t="s">
        <v>383</v>
      </c>
      <c r="G169" s="11" t="s">
        <v>384</v>
      </c>
      <c r="H169" s="63"/>
      <c r="I169" s="51"/>
      <c r="J169" s="52"/>
      <c r="K169" s="51"/>
      <c r="L169" s="63"/>
      <c r="M169" s="14"/>
      <c r="N169" s="32"/>
    </row>
    <row r="170" s="58" customFormat="true" ht="15" hidden="false" customHeight="false" outlineLevel="0" collapsed="false">
      <c r="A170" s="63"/>
      <c r="B170" s="11"/>
      <c r="C170" s="63"/>
      <c r="D170" s="63"/>
      <c r="E170" s="63"/>
      <c r="F170" s="11" t="s">
        <v>385</v>
      </c>
      <c r="G170" s="11" t="s">
        <v>132</v>
      </c>
      <c r="H170" s="63"/>
      <c r="I170" s="51"/>
      <c r="J170" s="52"/>
      <c r="K170" s="51"/>
      <c r="L170" s="63"/>
      <c r="M170" s="14"/>
      <c r="N170" s="32"/>
    </row>
    <row r="171" customFormat="false" ht="15" hidden="false" customHeight="false" outlineLevel="0" collapsed="false">
      <c r="A171" s="15"/>
      <c r="B171" s="16"/>
      <c r="C171" s="15"/>
      <c r="D171" s="15"/>
      <c r="E171" s="15"/>
      <c r="F171" s="16"/>
      <c r="G171" s="16" t="s">
        <v>386</v>
      </c>
      <c r="H171" s="15"/>
      <c r="I171" s="17"/>
      <c r="J171" s="18"/>
      <c r="K171" s="17"/>
      <c r="L171" s="15"/>
      <c r="M171" s="19"/>
      <c r="N171" s="37"/>
    </row>
    <row r="172" customFormat="false" ht="15" hidden="false" customHeight="false" outlineLevel="0" collapsed="false">
      <c r="A172" s="46" t="n">
        <v>55</v>
      </c>
      <c r="B172" s="45" t="s">
        <v>387</v>
      </c>
      <c r="C172" s="46" t="s">
        <v>388</v>
      </c>
      <c r="D172" s="47" t="n">
        <v>14129</v>
      </c>
      <c r="E172" s="46" t="s">
        <v>389</v>
      </c>
      <c r="F172" s="48" t="s">
        <v>390</v>
      </c>
      <c r="G172" s="45" t="s">
        <v>391</v>
      </c>
      <c r="H172" s="49" t="n">
        <v>21500000</v>
      </c>
      <c r="I172" s="12" t="n">
        <v>61.43</v>
      </c>
      <c r="J172" s="50" t="n">
        <v>21500000</v>
      </c>
      <c r="K172" s="12" t="n">
        <v>61.43</v>
      </c>
      <c r="L172" s="46"/>
      <c r="M172" s="9" t="n">
        <v>40</v>
      </c>
      <c r="N172" s="26" t="n">
        <f aca="false">J172*M172</f>
        <v>860000000</v>
      </c>
    </row>
    <row r="173" s="58" customFormat="true" ht="15" hidden="false" customHeight="false" outlineLevel="0" collapsed="false">
      <c r="A173" s="15"/>
      <c r="B173" s="16" t="s">
        <v>132</v>
      </c>
      <c r="C173" s="15"/>
      <c r="D173" s="15"/>
      <c r="E173" s="15"/>
      <c r="F173" s="16" t="s">
        <v>392</v>
      </c>
      <c r="G173" s="16"/>
      <c r="H173" s="15"/>
      <c r="I173" s="17"/>
      <c r="J173" s="18"/>
      <c r="K173" s="17"/>
      <c r="L173" s="15"/>
      <c r="M173" s="19"/>
      <c r="N173" s="37"/>
    </row>
    <row r="174" customFormat="false" ht="15" hidden="false" customHeight="false" outlineLevel="0" collapsed="false">
      <c r="A174" s="46" t="n">
        <v>56</v>
      </c>
      <c r="B174" s="45" t="s">
        <v>393</v>
      </c>
      <c r="C174" s="46" t="s">
        <v>394</v>
      </c>
      <c r="D174" s="47" t="n">
        <v>14134</v>
      </c>
      <c r="E174" s="46" t="s">
        <v>395</v>
      </c>
      <c r="F174" s="45" t="s">
        <v>396</v>
      </c>
      <c r="G174" s="45" t="s">
        <v>357</v>
      </c>
      <c r="H174" s="49" t="n">
        <v>3600000</v>
      </c>
      <c r="I174" s="12" t="n">
        <v>20</v>
      </c>
      <c r="J174" s="50" t="n">
        <v>3605627</v>
      </c>
      <c r="K174" s="12" t="n">
        <v>20.03</v>
      </c>
      <c r="L174" s="46"/>
      <c r="M174" s="9" t="n">
        <v>48</v>
      </c>
      <c r="N174" s="26" t="n">
        <f aca="false">J174*M174</f>
        <v>173070096</v>
      </c>
    </row>
    <row r="175" s="58" customFormat="true" ht="15" hidden="false" customHeight="false" outlineLevel="0" collapsed="false">
      <c r="A175" s="15"/>
      <c r="B175" s="16" t="s">
        <v>132</v>
      </c>
      <c r="C175" s="15"/>
      <c r="D175" s="15"/>
      <c r="E175" s="15"/>
      <c r="F175" s="54" t="s">
        <v>216</v>
      </c>
      <c r="G175" s="16"/>
      <c r="H175" s="15"/>
      <c r="I175" s="17"/>
      <c r="J175" s="18"/>
      <c r="K175" s="17"/>
      <c r="L175" s="15"/>
      <c r="M175" s="19"/>
      <c r="N175" s="37"/>
    </row>
    <row r="176" customFormat="false" ht="15" hidden="false" customHeight="false" outlineLevel="0" collapsed="false">
      <c r="A176" s="46" t="n">
        <v>57</v>
      </c>
      <c r="B176" s="45" t="s">
        <v>397</v>
      </c>
      <c r="C176" s="46" t="s">
        <v>398</v>
      </c>
      <c r="D176" s="47" t="n">
        <v>233354</v>
      </c>
      <c r="E176" s="46" t="s">
        <v>399</v>
      </c>
      <c r="F176" s="48" t="s">
        <v>400</v>
      </c>
      <c r="G176" s="45" t="s">
        <v>401</v>
      </c>
      <c r="H176" s="49" t="n">
        <v>2400000</v>
      </c>
      <c r="I176" s="12" t="n">
        <v>25</v>
      </c>
      <c r="J176" s="50" t="n">
        <v>2021000</v>
      </c>
      <c r="K176" s="12" t="n">
        <v>21.05</v>
      </c>
      <c r="L176" s="46"/>
      <c r="M176" s="9" t="n">
        <v>140</v>
      </c>
      <c r="N176" s="26" t="n">
        <f aca="false">J176*M176</f>
        <v>282940000</v>
      </c>
    </row>
    <row r="177" s="58" customFormat="true" ht="15" hidden="false" customHeight="false" outlineLevel="0" collapsed="false">
      <c r="A177" s="15"/>
      <c r="B177" s="16"/>
      <c r="C177" s="15"/>
      <c r="D177" s="15"/>
      <c r="E177" s="15"/>
      <c r="F177" s="16" t="s">
        <v>402</v>
      </c>
      <c r="G177" s="16" t="s">
        <v>132</v>
      </c>
      <c r="H177" s="15"/>
      <c r="I177" s="17"/>
      <c r="J177" s="18"/>
      <c r="K177" s="17"/>
      <c r="L177" s="15"/>
      <c r="M177" s="19"/>
      <c r="N177" s="37"/>
    </row>
    <row r="178" customFormat="false" ht="15" hidden="false" customHeight="false" outlineLevel="0" collapsed="false">
      <c r="A178" s="46" t="n">
        <v>58</v>
      </c>
      <c r="B178" s="45" t="s">
        <v>403</v>
      </c>
      <c r="C178" s="46" t="s">
        <v>404</v>
      </c>
      <c r="D178" s="47" t="n">
        <v>233434</v>
      </c>
      <c r="E178" s="46" t="s">
        <v>405</v>
      </c>
      <c r="F178" s="45" t="s">
        <v>406</v>
      </c>
      <c r="G178" s="45" t="s">
        <v>407</v>
      </c>
      <c r="H178" s="49" t="n">
        <v>4088000</v>
      </c>
      <c r="I178" s="12" t="n">
        <v>31.45</v>
      </c>
      <c r="J178" s="50" t="n">
        <v>4088000</v>
      </c>
      <c r="K178" s="12" t="n">
        <v>31.45</v>
      </c>
      <c r="L178" s="46"/>
      <c r="M178" s="9" t="n">
        <v>30.25</v>
      </c>
      <c r="N178" s="26" t="n">
        <f aca="false">J178*M178</f>
        <v>123662000</v>
      </c>
    </row>
    <row r="179" s="58" customFormat="true" ht="15" hidden="false" customHeight="false" outlineLevel="0" collapsed="false">
      <c r="A179" s="15"/>
      <c r="B179" s="16"/>
      <c r="C179" s="15"/>
      <c r="D179" s="15"/>
      <c r="E179" s="15"/>
      <c r="F179" s="54" t="s">
        <v>408</v>
      </c>
      <c r="G179" s="16"/>
      <c r="H179" s="15"/>
      <c r="I179" s="17"/>
      <c r="J179" s="18"/>
      <c r="K179" s="17"/>
      <c r="L179" s="15"/>
      <c r="M179" s="19"/>
      <c r="N179" s="37"/>
    </row>
    <row r="180" customFormat="false" ht="15" hidden="false" customHeight="false" outlineLevel="0" collapsed="false">
      <c r="A180" s="46" t="n">
        <v>59</v>
      </c>
      <c r="B180" s="45" t="s">
        <v>409</v>
      </c>
      <c r="C180" s="46" t="s">
        <v>410</v>
      </c>
      <c r="D180" s="47" t="n">
        <v>14292</v>
      </c>
      <c r="E180" s="46" t="s">
        <v>411</v>
      </c>
      <c r="F180" s="48" t="s">
        <v>412</v>
      </c>
      <c r="G180" s="45" t="s">
        <v>151</v>
      </c>
      <c r="H180" s="49" t="n">
        <v>18592000</v>
      </c>
      <c r="I180" s="12" t="n">
        <v>58.1</v>
      </c>
      <c r="J180" s="50" t="n">
        <v>7561974</v>
      </c>
      <c r="K180" s="12" t="n">
        <v>23.63</v>
      </c>
      <c r="L180" s="46"/>
      <c r="M180" s="9" t="n">
        <v>32</v>
      </c>
      <c r="N180" s="26" t="n">
        <f aca="false">J180*M180</f>
        <v>241983168</v>
      </c>
    </row>
    <row r="181" s="58" customFormat="true" ht="15" hidden="false" customHeight="false" outlineLevel="0" collapsed="false">
      <c r="A181" s="15"/>
      <c r="B181" s="54" t="s">
        <v>413</v>
      </c>
      <c r="C181" s="15"/>
      <c r="D181" s="15"/>
      <c r="E181" s="15"/>
      <c r="F181" s="16" t="s">
        <v>414</v>
      </c>
      <c r="G181" s="16" t="s">
        <v>132</v>
      </c>
      <c r="H181" s="15"/>
      <c r="I181" s="17"/>
      <c r="J181" s="18"/>
      <c r="K181" s="17"/>
      <c r="L181" s="15"/>
      <c r="M181" s="19"/>
      <c r="N181" s="37"/>
    </row>
    <row r="182" s="58" customFormat="true" ht="15" hidden="false" customHeight="false" outlineLevel="0" collapsed="false">
      <c r="A182" s="82"/>
      <c r="B182" s="83"/>
      <c r="C182" s="82"/>
      <c r="D182" s="82"/>
      <c r="E182" s="82"/>
      <c r="F182" s="83"/>
      <c r="G182" s="83"/>
      <c r="H182" s="82"/>
      <c r="I182" s="84"/>
      <c r="J182" s="85"/>
      <c r="K182" s="84"/>
      <c r="L182" s="82"/>
      <c r="M182" s="86"/>
      <c r="N182" s="87"/>
    </row>
    <row r="183" customFormat="false" ht="15" hidden="false" customHeight="false" outlineLevel="0" collapsed="false">
      <c r="A183" s="46" t="n">
        <v>60</v>
      </c>
      <c r="B183" s="45" t="s">
        <v>415</v>
      </c>
      <c r="C183" s="46" t="s">
        <v>416</v>
      </c>
      <c r="D183" s="47" t="n">
        <v>14319</v>
      </c>
      <c r="E183" s="46" t="s">
        <v>417</v>
      </c>
      <c r="F183" s="48" t="s">
        <v>418</v>
      </c>
      <c r="G183" s="45" t="s">
        <v>419</v>
      </c>
      <c r="H183" s="49" t="n">
        <v>12150000</v>
      </c>
      <c r="I183" s="12" t="n">
        <v>100</v>
      </c>
      <c r="J183" s="50" t="n">
        <v>1578089</v>
      </c>
      <c r="K183" s="12" t="n">
        <v>12.99</v>
      </c>
      <c r="L183" s="46"/>
      <c r="M183" s="9" t="n">
        <v>68</v>
      </c>
      <c r="N183" s="26" t="n">
        <f aca="false">J183*M183</f>
        <v>107310052</v>
      </c>
    </row>
    <row r="184" s="58" customFormat="true" ht="15" hidden="false" customHeight="false" outlineLevel="0" collapsed="false">
      <c r="A184" s="15"/>
      <c r="B184" s="16" t="s">
        <v>132</v>
      </c>
      <c r="C184" s="15"/>
      <c r="D184" s="15"/>
      <c r="E184" s="15"/>
      <c r="F184" s="16" t="s">
        <v>420</v>
      </c>
      <c r="G184" s="16" t="s">
        <v>382</v>
      </c>
      <c r="H184" s="15"/>
      <c r="I184" s="17"/>
      <c r="J184" s="18"/>
      <c r="K184" s="17"/>
      <c r="L184" s="15"/>
      <c r="M184" s="19"/>
      <c r="N184" s="37"/>
    </row>
    <row r="185" customFormat="false" ht="15" hidden="false" customHeight="false" outlineLevel="0" collapsed="false">
      <c r="A185" s="46" t="n">
        <v>61</v>
      </c>
      <c r="B185" s="45" t="s">
        <v>421</v>
      </c>
      <c r="C185" s="46" t="s">
        <v>422</v>
      </c>
      <c r="D185" s="47" t="n">
        <v>14329</v>
      </c>
      <c r="E185" s="46" t="s">
        <v>423</v>
      </c>
      <c r="F185" s="45" t="s">
        <v>424</v>
      </c>
      <c r="G185" s="45" t="s">
        <v>425</v>
      </c>
      <c r="H185" s="49" t="n">
        <v>12000000</v>
      </c>
      <c r="I185" s="12" t="n">
        <v>100</v>
      </c>
      <c r="J185" s="50" t="n">
        <v>6189598</v>
      </c>
      <c r="K185" s="12" t="n">
        <v>51.58</v>
      </c>
      <c r="L185" s="46"/>
      <c r="M185" s="9" t="n">
        <v>27</v>
      </c>
      <c r="N185" s="26" t="n">
        <f aca="false">J185*M185</f>
        <v>167119146</v>
      </c>
    </row>
    <row r="186" s="58" customFormat="true" ht="15" hidden="false" customHeight="false" outlineLevel="0" collapsed="false">
      <c r="A186" s="15"/>
      <c r="B186" s="54" t="s">
        <v>216</v>
      </c>
      <c r="C186" s="15"/>
      <c r="D186" s="15"/>
      <c r="E186" s="15"/>
      <c r="F186" s="16"/>
      <c r="G186" s="54" t="s">
        <v>216</v>
      </c>
      <c r="H186" s="15"/>
      <c r="I186" s="17"/>
      <c r="J186" s="18"/>
      <c r="K186" s="17"/>
      <c r="L186" s="15"/>
      <c r="M186" s="19"/>
      <c r="N186" s="37"/>
    </row>
    <row r="187" customFormat="false" ht="15" hidden="false" customHeight="false" outlineLevel="0" collapsed="false">
      <c r="A187" s="63" t="n">
        <v>62</v>
      </c>
      <c r="B187" s="53" t="s">
        <v>426</v>
      </c>
      <c r="C187" s="63" t="s">
        <v>427</v>
      </c>
      <c r="D187" s="56" t="n">
        <v>14445</v>
      </c>
      <c r="E187" s="63" t="s">
        <v>428</v>
      </c>
      <c r="F187" s="53" t="s">
        <v>429</v>
      </c>
      <c r="G187" s="53" t="s">
        <v>401</v>
      </c>
      <c r="H187" s="10" t="s">
        <v>430</v>
      </c>
      <c r="I187" s="51" t="n">
        <v>100</v>
      </c>
      <c r="J187" s="65" t="n">
        <v>49696756</v>
      </c>
      <c r="K187" s="51" t="n">
        <v>99.39</v>
      </c>
      <c r="L187" s="63"/>
      <c r="M187" s="14" t="s">
        <v>431</v>
      </c>
      <c r="N187" s="32"/>
    </row>
    <row r="188" s="58" customFormat="true" ht="15" hidden="false" customHeight="false" outlineLevel="0" collapsed="false">
      <c r="A188" s="63"/>
      <c r="B188" s="53" t="s">
        <v>216</v>
      </c>
      <c r="C188" s="63"/>
      <c r="D188" s="63"/>
      <c r="E188" s="63"/>
      <c r="F188" s="11" t="s">
        <v>132</v>
      </c>
      <c r="G188" s="11" t="s">
        <v>132</v>
      </c>
      <c r="H188" s="63"/>
      <c r="I188" s="51"/>
      <c r="J188" s="52"/>
      <c r="K188" s="51"/>
      <c r="L188" s="63"/>
      <c r="M188" s="14" t="s">
        <v>432</v>
      </c>
      <c r="N188" s="32"/>
    </row>
    <row r="189" s="58" customFormat="true" ht="15" hidden="false" customHeight="false" outlineLevel="0" collapsed="false">
      <c r="A189" s="63"/>
      <c r="B189" s="11"/>
      <c r="C189" s="63"/>
      <c r="D189" s="63"/>
      <c r="E189" s="63"/>
      <c r="F189" s="11"/>
      <c r="G189" s="11"/>
      <c r="H189" s="63" t="s">
        <v>433</v>
      </c>
      <c r="I189" s="51" t="n">
        <v>100</v>
      </c>
      <c r="J189" s="65" t="n">
        <v>9838396</v>
      </c>
      <c r="K189" s="51" t="n">
        <v>98.38</v>
      </c>
      <c r="L189" s="63"/>
      <c r="M189" s="14" t="s">
        <v>434</v>
      </c>
      <c r="N189" s="32"/>
    </row>
    <row r="190" customFormat="false" ht="15.75" hidden="false" customHeight="true" outlineLevel="0" collapsed="false">
      <c r="A190" s="16"/>
      <c r="B190" s="16"/>
      <c r="C190" s="15"/>
      <c r="D190" s="15"/>
      <c r="E190" s="15"/>
      <c r="F190" s="16"/>
      <c r="G190" s="16"/>
      <c r="H190" s="15"/>
      <c r="I190" s="17"/>
      <c r="J190" s="18"/>
      <c r="K190" s="17"/>
      <c r="L190" s="15"/>
      <c r="M190" s="19" t="s">
        <v>435</v>
      </c>
      <c r="N190" s="19"/>
    </row>
    <row r="191" customFormat="false" ht="15" hidden="false" customHeight="false" outlineLevel="0" collapsed="false">
      <c r="A191" s="39" t="n">
        <v>63</v>
      </c>
      <c r="B191" s="39" t="s">
        <v>436</v>
      </c>
      <c r="C191" s="38" t="s">
        <v>437</v>
      </c>
      <c r="D191" s="40" t="n">
        <v>14556</v>
      </c>
      <c r="E191" s="38" t="s">
        <v>438</v>
      </c>
      <c r="F191" s="39" t="s">
        <v>439</v>
      </c>
      <c r="G191" s="39" t="s">
        <v>440</v>
      </c>
      <c r="H191" s="38" t="s">
        <v>441</v>
      </c>
      <c r="I191" s="42" t="n">
        <v>100</v>
      </c>
      <c r="J191" s="41" t="n">
        <v>939162</v>
      </c>
      <c r="K191" s="42" t="n">
        <v>4.6</v>
      </c>
      <c r="L191" s="38"/>
      <c r="M191" s="43" t="n">
        <v>10.4</v>
      </c>
      <c r="N191" s="44" t="n">
        <f aca="false">J191*M191</f>
        <v>9767284.8</v>
      </c>
    </row>
    <row r="192" customFormat="false" ht="15" hidden="false" customHeight="false" outlineLevel="0" collapsed="false">
      <c r="A192" s="39" t="n">
        <v>64</v>
      </c>
      <c r="B192" s="39" t="s">
        <v>442</v>
      </c>
      <c r="C192" s="38" t="s">
        <v>443</v>
      </c>
      <c r="D192" s="40" t="n">
        <v>14590</v>
      </c>
      <c r="E192" s="38" t="s">
        <v>444</v>
      </c>
      <c r="F192" s="39" t="s">
        <v>445</v>
      </c>
      <c r="G192" s="39" t="s">
        <v>407</v>
      </c>
      <c r="H192" s="38" t="s">
        <v>446</v>
      </c>
      <c r="I192" s="42" t="n">
        <v>100</v>
      </c>
      <c r="J192" s="41" t="n">
        <v>751531</v>
      </c>
      <c r="K192" s="42" t="n">
        <v>3.67</v>
      </c>
      <c r="L192" s="38"/>
      <c r="M192" s="43" t="n">
        <v>14</v>
      </c>
      <c r="N192" s="44" t="n">
        <f aca="false">J192*M192</f>
        <v>10521434</v>
      </c>
    </row>
    <row r="193" customFormat="false" ht="15" hidden="false" customHeight="false" outlineLevel="0" collapsed="false">
      <c r="A193" s="48" t="n">
        <v>65</v>
      </c>
      <c r="B193" s="45" t="s">
        <v>447</v>
      </c>
      <c r="C193" s="46" t="s">
        <v>58</v>
      </c>
      <c r="D193" s="47" t="n">
        <v>14605</v>
      </c>
      <c r="E193" s="46" t="s">
        <v>448</v>
      </c>
      <c r="F193" s="48" t="s">
        <v>449</v>
      </c>
      <c r="G193" s="48" t="s">
        <v>450</v>
      </c>
      <c r="H193" s="46" t="s">
        <v>451</v>
      </c>
      <c r="I193" s="12" t="n">
        <v>100</v>
      </c>
      <c r="J193" s="13" t="n">
        <v>4100000</v>
      </c>
      <c r="K193" s="12" t="n">
        <v>12.32</v>
      </c>
      <c r="L193" s="46"/>
      <c r="M193" s="88" t="n">
        <v>55</v>
      </c>
      <c r="N193" s="26" t="n">
        <f aca="false">J193*M193</f>
        <v>225500000</v>
      </c>
    </row>
    <row r="194" customFormat="false" ht="15" hidden="false" customHeight="false" outlineLevel="0" collapsed="false">
      <c r="A194" s="11"/>
      <c r="B194" s="11"/>
      <c r="C194" s="63"/>
      <c r="D194" s="63"/>
      <c r="E194" s="63"/>
      <c r="F194" s="11" t="s">
        <v>452</v>
      </c>
      <c r="G194" s="53" t="s">
        <v>453</v>
      </c>
      <c r="H194" s="63"/>
      <c r="I194" s="51"/>
      <c r="J194" s="52"/>
      <c r="K194" s="51"/>
      <c r="L194" s="63"/>
      <c r="M194" s="89"/>
      <c r="N194" s="90"/>
    </row>
    <row r="195" customFormat="false" ht="15" hidden="false" customHeight="false" outlineLevel="0" collapsed="false">
      <c r="A195" s="16"/>
      <c r="B195" s="16"/>
      <c r="C195" s="15"/>
      <c r="D195" s="15"/>
      <c r="E195" s="15"/>
      <c r="F195" s="16"/>
      <c r="G195" s="16" t="s">
        <v>452</v>
      </c>
      <c r="H195" s="15"/>
      <c r="I195" s="17"/>
      <c r="J195" s="18"/>
      <c r="K195" s="17"/>
      <c r="L195" s="15"/>
      <c r="M195" s="91"/>
      <c r="N195" s="92"/>
    </row>
  </sheetData>
  <mergeCells count="2">
    <mergeCell ref="H3:I3"/>
    <mergeCell ref="J3:K3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6:56:42Z</dcterms:created>
  <dc:creator>sec</dc:creator>
  <dc:description/>
  <dc:language>en-US</dc:language>
  <cp:lastModifiedBy>สำนักงานคณะกรรมการกำกับ</cp:lastModifiedBy>
  <cp:lastPrinted>1999-10-12T07:25:0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20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