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sz val="12"/>
        <rFont val="Noto Sans Devanagari"/>
        <family val="2"/>
      </rPr>
      <t xml:space="preserve">สัดส่วนที่ถือหลังการทำคำเสนอซื้อ </t>
    </r>
    <r>
      <rPr>
        <sz val="12"/>
        <rFont val="Cordia New"/>
        <family val="2"/>
        <charset val="222"/>
      </rPr>
      <t xml:space="preserve">(%)</t>
    </r>
  </si>
  <si>
    <r>
      <rPr>
        <sz val="12"/>
        <rFont val="Noto Sans Devanagari"/>
        <family val="2"/>
      </rPr>
      <t xml:space="preserve">ราคาหุ้นละ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มูลค่าของรายกา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  <charset val="222"/>
      </rPr>
      <t xml:space="preserve">)</t>
    </r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ค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รีซิชั่น</t>
    </r>
  </si>
  <si>
    <t xml:space="preserve">KRP</t>
  </si>
  <si>
    <t xml:space="preserve">28/12/43 - 2/2/44</t>
  </si>
  <si>
    <t xml:space="preserve">คองคอร์ด พีเอพีอีทู  ลิมิตเต็ด</t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ยูไนเต็ด เซอร์วิส</t>
    </r>
  </si>
  <si>
    <t xml:space="preserve">ต้องทำคำเสนอซื้อเนื่องจากมีการได้มาซึ่งหุ้นจากการซื้อหุ้นเพิ่มทุน ทำให้ถือหุ้นถึงจุดที่ต้องทำคำเสนอซื้อ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 อกริ ฟู้ดส์ </t>
    </r>
  </si>
  <si>
    <t xml:space="preserve">TAF</t>
  </si>
  <si>
    <t xml:space="preserve">23/2/44 - 29/3/44</t>
  </si>
  <si>
    <t xml:space="preserve">นายศักดิ์ชัย  วงศ์มาลาสิทธิ์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ซากุระ จำกัด</t>
    </r>
  </si>
  <si>
    <t xml:space="preserve">ต้องทำคำเสนอซื้อ เนื่องจากมีการได้มาซึ่งจากการประมูลซื้อหุ้นจากกรมบังคับคดี ทำให้ถือหุ้นถึงจุดที่ต้องทำคำเสนอซื้อ 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ดอะโคเจเนอเรชั่น</t>
    </r>
  </si>
  <si>
    <t xml:space="preserve">COCO</t>
  </si>
  <si>
    <t xml:space="preserve">5/3/44 - 9/4/44</t>
  </si>
  <si>
    <t xml:space="preserve">Tractebel S.A.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มอร์ริล ลินช์ ภัทร จำกัด</t>
    </r>
  </si>
  <si>
    <t xml:space="preserve">เพื่อลงทุนในธุรกิจและสินทรัพย์ทั้งในประเทศไทยและที่อื่นๆ ที่จะสร้างผลตอบแทนที่เหมาะสม ภายใต้การบริหารของตน</t>
  </si>
  <si>
    <r>
      <rPr>
        <sz val="12"/>
        <rFont val="Noto Sans Devanagari"/>
        <family val="2"/>
      </rPr>
      <t xml:space="preserve">บงล 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ไอจี ไฟแนนซ์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AIFT</t>
  </si>
  <si>
    <t xml:space="preserve">15/3/44 - 23/4/44</t>
  </si>
  <si>
    <t xml:space="preserve">AIG Consumer Finance Group, Inc.</t>
  </si>
  <si>
    <r>
      <rPr>
        <sz val="12"/>
        <rFont val="Noto Sans Devanagari"/>
        <family val="2"/>
      </rPr>
      <t xml:space="preserve">บง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กรุงเทพธนาทร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พื่อเพิ่มสัดส่วนการถือครองหลักทรัพย์ของกิจการ </t>
    </r>
    <r>
      <rPr>
        <sz val="12"/>
        <rFont val="Cordia New"/>
        <family val="2"/>
        <charset val="222"/>
      </rPr>
      <t xml:space="preserve">100% 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โรงแรม รอยัลออคิด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</t>
    </r>
  </si>
  <si>
    <t xml:space="preserve">ROH</t>
  </si>
  <si>
    <t xml:space="preserve">12/3/11 - 18/4/44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ตาร์วูด โฮเต็ล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ฟินันซ่า จำกัด</t>
    </r>
  </si>
  <si>
    <t xml:space="preserve">เพื่อลงทุนระยะยาวในธุรกิจโรงแรม ซึ่งเป็นธุรกิจหลักของผู้ทำคำเสนอซื้อ</t>
  </si>
  <si>
    <t xml:space="preserve">12/4/44 - 23/5/44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็ม บี เค พรอพเพอตี้ส์ แอนด์ ดีเวลล็อปเมน้ท์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ธนชาติ จำกัด</t>
    </r>
  </si>
  <si>
    <t xml:space="preserve">ธุรกิจโรงแรมเป็นธุรกิจที่มีอนาคตที่ดี และราคาเสนอซื้อเป็นราคาที่เหมาะสมกับการลงทุนในธุรกิจนี้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ะจกไทย อาซาฮี</t>
    </r>
  </si>
  <si>
    <t xml:space="preserve">TAG</t>
  </si>
  <si>
    <t xml:space="preserve">18/4/44 - 22/6/44</t>
  </si>
  <si>
    <t xml:space="preserve">Asahi Glass Co., Ltd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ิสโก้  จำกัด</t>
    </r>
  </si>
  <si>
    <r>
      <rPr>
        <sz val="12"/>
        <rFont val="Noto Sans Devanagari"/>
        <family val="2"/>
      </rPr>
      <t xml:space="preserve">เพื่อเพิกถอน </t>
    </r>
    <r>
      <rPr>
        <sz val="12"/>
        <rFont val="Cordia New"/>
        <family val="2"/>
        <charset val="222"/>
      </rPr>
      <t xml:space="preserve">TAG </t>
    </r>
    <r>
      <rPr>
        <sz val="12"/>
        <rFont val="Noto Sans Devanagari"/>
        <family val="2"/>
      </rPr>
      <t xml:space="preserve">ออกจากตลาดหลักทรัพย์ฯ</t>
    </r>
  </si>
  <si>
    <r>
      <rPr>
        <sz val="12"/>
        <rFont val="Noto Sans Devanagari"/>
        <family val="2"/>
      </rPr>
      <t xml:space="preserve">บง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กรุงไทยธนกิจ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KTT</t>
  </si>
  <si>
    <t xml:space="preserve">27/4/44 - 3/7/44</t>
  </si>
  <si>
    <r>
      <rPr>
        <sz val="12"/>
        <rFont val="Noto Sans Devanagari"/>
        <family val="2"/>
      </rPr>
      <t xml:space="preserve">ธนาคาร ไทยธนาคาร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พื่อเพิกถอน </t>
    </r>
    <r>
      <rPr>
        <sz val="12"/>
        <rFont val="Cordia New"/>
        <family val="2"/>
        <charset val="222"/>
      </rPr>
      <t xml:space="preserve">KTT </t>
    </r>
    <r>
      <rPr>
        <sz val="12"/>
        <rFont val="Noto Sans Devanagari"/>
        <family val="2"/>
      </rPr>
      <t xml:space="preserve">ออกจากตลาดหลักทรัพย์ฯ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ุตสาหกรรมถังโลหะไทย</t>
    </r>
  </si>
  <si>
    <t xml:space="preserve">TMD</t>
  </si>
  <si>
    <t xml:space="preserve">30/5/44 - 3/7/44</t>
  </si>
  <si>
    <t xml:space="preserve">นายนิพนธ์ จรญวาศน์ และ นายเนตร จรัญวาศน์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ยามซิตี้ เอ็ม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จำกัด</t>
    </r>
  </si>
  <si>
    <t xml:space="preserve">ต้องทำคำเสนอซื้อเนื่องจากมีการได้มาซึ่งหุ้นถึงจุดที่ต้องทำคำเสนอซื้อ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ก็ตไอแลนด์</t>
    </r>
  </si>
  <si>
    <t xml:space="preserve">PIC</t>
  </si>
  <si>
    <t xml:space="preserve">7/6/44 - 12/7/44</t>
  </si>
  <si>
    <r>
      <rPr>
        <sz val="12"/>
        <rFont val="Cordia New"/>
        <family val="2"/>
        <charset val="222"/>
      </rPr>
      <t xml:space="preserve">CMDS </t>
    </r>
    <r>
      <rPr>
        <sz val="12"/>
        <rFont val="Noto Sans Devanagari"/>
        <family val="2"/>
      </rPr>
      <t xml:space="preserve">และ </t>
    </r>
    <r>
      <rPr>
        <sz val="12"/>
        <rFont val="Cordia New"/>
        <family val="2"/>
        <charset val="222"/>
      </rPr>
      <t xml:space="preserve">CMVC Investors 1 LP</t>
    </r>
  </si>
  <si>
    <t xml:space="preserve">เพื่อลงทุนในธุรกิจโรงแรมและอสังหาริมทรัพย์ และต้องการปรับโครงสร้างการลงทุนของบริษัทในกลุ่มผู้ทำคำเสนอซื้อ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อสวีโอเอ</t>
    </r>
  </si>
  <si>
    <t xml:space="preserve">SVOA</t>
  </si>
  <si>
    <t xml:space="preserve">8/6/44 - 13/7/44</t>
  </si>
  <si>
    <t xml:space="preserve">นายมินทร์  อิงค์ธเนศ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 ซากุระ จำกัด</t>
    </r>
  </si>
  <si>
    <r>
      <rPr>
        <sz val="12"/>
        <rFont val="Noto Sans Devanagari"/>
        <family val="2"/>
      </rPr>
      <t xml:space="preserve">เพื่อเพิ่มสัดส่วนการถือหุ้นให้เป็นไปตามเงื่อนไชการร่วมทุนในกิจการของ </t>
    </r>
    <r>
      <rPr>
        <sz val="12"/>
        <rFont val="Cordia New"/>
        <family val="2"/>
        <charset val="222"/>
      </rPr>
      <t xml:space="preserve">Apsilon Ventures Pte Ltd.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อินดัสเตรียล แก๊ส</t>
    </r>
  </si>
  <si>
    <t xml:space="preserve">TIG</t>
  </si>
  <si>
    <t xml:space="preserve">18/6/44 -23/7/44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อสเคทีวาย จำกัด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อเอ็นจี แบริ่ง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เพื่อการลงทุนในกิจการที่มีผลตอบแทนที่เหมาะสม และผู้ทำคำเสนอซื้อมีแผนที่จะขอเพิกถอน </t>
    </r>
    <r>
      <rPr>
        <sz val="12"/>
        <rFont val="Cordia New"/>
        <family val="2"/>
        <charset val="222"/>
      </rPr>
      <t xml:space="preserve">TIG </t>
    </r>
    <r>
      <rPr>
        <sz val="12"/>
        <rFont val="Noto Sans Devanagari"/>
        <family val="2"/>
      </rPr>
      <t xml:space="preserve">ออกจากตลาดหลักทรัพย์ฯ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ิว อิมพีเรียล โฮเต็ล</t>
    </r>
  </si>
  <si>
    <t xml:space="preserve">IHG</t>
  </si>
  <si>
    <t xml:space="preserve">24/7/44 - 28/8/44</t>
  </si>
  <si>
    <r>
      <rPr>
        <sz val="12"/>
        <rFont val="Noto Sans Devanagari"/>
        <family val="2"/>
      </rPr>
      <t xml:space="preserve">บริษัท ท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 ร่วมทุน จำกัด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พาณิชย์ จำกัด</t>
    </r>
  </si>
  <si>
    <r>
      <rPr>
        <sz val="12"/>
        <rFont val="Noto Sans Devanagari"/>
        <family val="2"/>
      </rPr>
      <t xml:space="preserve">เนื่องจากกลุ่มเครือบริษัทไทยเจริญคอมเมอร์เชียลของตระกูลสิริวัฒนภักดีต้องการจัดโครงสร้างการลงทุนในกิจการโดยให้กิจการอยู่ภายใต้ บ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ฯ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ดอะ ไมเนอร์ ฟู๊ด กรุ๊ป</t>
    </r>
  </si>
  <si>
    <t xml:space="preserve">MFG</t>
  </si>
  <si>
    <t xml:space="preserve">19/7/44 - 23/8/44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อยัลการ์เด้น รีซอร์ท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วิคเคอร์ส บัลลาส</t>
    </r>
  </si>
  <si>
    <r>
      <rPr>
        <sz val="12"/>
        <rFont val="Noto Sans Devanagari"/>
        <family val="2"/>
      </rPr>
      <t xml:space="preserve">สร้าง </t>
    </r>
    <r>
      <rPr>
        <sz val="12"/>
        <rFont val="Cordia New"/>
        <family val="2"/>
        <charset val="222"/>
      </rPr>
      <t xml:space="preserve">synergy</t>
    </r>
    <r>
      <rPr>
        <sz val="12"/>
        <rFont val="Noto Sans Devanagari"/>
        <family val="2"/>
      </rPr>
      <t xml:space="preserve">ให้กับธุรกิจ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คาร์โนด์เมตัลบ๊อกซ์</t>
    </r>
  </si>
  <si>
    <t xml:space="preserve">CMBT</t>
  </si>
  <si>
    <t xml:space="preserve">20/7/44 - 21/9/44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คลมองท์ โฮลดิ้งส์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ยูไนเต็ดแอดไวซอรี่</t>
    </r>
  </si>
  <si>
    <r>
      <rPr>
        <sz val="12"/>
        <rFont val="Noto Sans Devanagari"/>
        <family val="2"/>
      </rPr>
      <t xml:space="preserve">เพื่อ</t>
    </r>
    <r>
      <rPr>
        <sz val="12"/>
        <rFont val="Cordia New"/>
        <family val="2"/>
        <charset val="222"/>
      </rPr>
      <t xml:space="preserve">delist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ัยโย ยูนิเวอร์แซล อีเล็คทริค</t>
    </r>
  </si>
  <si>
    <t xml:space="preserve">SUE</t>
  </si>
  <si>
    <t xml:space="preserve">27/9/44-29/11/44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พรีเมียร์ ซีอี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อ๊ดคินซัน</t>
    </r>
  </si>
  <si>
    <t xml:space="preserve">9/10/44-13/12/44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ประกันชีวิตศรีอยุธยา ซีเอ็มจี</t>
    </r>
  </si>
  <si>
    <t xml:space="preserve">ACMG</t>
  </si>
  <si>
    <t xml:space="preserve">2/11/44-9/1/45</t>
  </si>
  <si>
    <r>
      <rPr>
        <sz val="12"/>
        <rFont val="Noto Sans Devanagari"/>
        <family val="2"/>
      </rPr>
      <t xml:space="preserve">ยุ  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ลิอันซ์ อินชัวเรินซ์ โฮลดิ้ง จีเอ็มบีเอช 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พีอาร์อ็น โฮลดิ้งส์</t>
    </r>
  </si>
  <si>
    <r>
      <rPr>
        <sz val="12"/>
        <rFont val="Noto Sans Devanagari"/>
        <family val="2"/>
      </rPr>
      <t xml:space="preserve">บง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กรุงศรีอยุธยา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ุงเทพโทรทัศน์และวิทยุ 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ฟินิคซ พัลพ แอนด์ เพเพอร์</t>
    </r>
  </si>
  <si>
    <t xml:space="preserve">PPPC</t>
  </si>
  <si>
    <t xml:space="preserve">26/11/44-3/1/245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ยื่อกระดาษสยาม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อเอฟซีทีแอดไวซอรี่</t>
    </r>
  </si>
  <si>
    <t xml:space="preserve">เพื่อเพิ่มรายได้ ช่วยในการวางแผนการผลิตได้มีประสิทธิภาพ เพิ่มความสามารถในการแข่งขัน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บอร์ลี่ ยุคเกอร์</t>
    </r>
  </si>
  <si>
    <t xml:space="preserve">BJC</t>
  </si>
  <si>
    <t xml:space="preserve">27/12/44-1/2/45</t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นครชื่น</t>
    </r>
  </si>
  <si>
    <t xml:space="preserve">เพื่อการลงทุ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_-* #,##0.00_-;\-* #,##0.00_-;_-* \-??_-;_-@_-"/>
    <numFmt numFmtId="170" formatCode="_-* #,##0_-;\-* #,##0_-;_-* \-??_-;_-@_-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pageBreakPreview" topLeftCell="J1" colorId="64" zoomScale="75" zoomScaleNormal="80" zoomScalePageLayoutView="75" workbookViewId="0">
      <pane xSplit="0" ySplit="2" topLeftCell="BM25" activePane="bottomLeft" state="frozen"/>
      <selection pane="topLeft" activeCell="J1" activeCellId="0" sqref="J1"/>
      <selection pane="bottomLeft" activeCell="T25" activeCellId="0" sqref="T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2" width="8.71"/>
    <col collapsed="false" customWidth="false" hidden="false" outlineLevel="0" max="4" min="4" style="2" width="9.14"/>
    <col collapsed="false" customWidth="true" hidden="false" outlineLevel="0" max="5" min="5" style="1" width="15.42"/>
    <col collapsed="false" customWidth="true" hidden="false" outlineLevel="0" max="6" min="6" style="1" width="20.71"/>
    <col collapsed="false" customWidth="true" hidden="false" outlineLevel="0" max="7" min="7" style="1" width="16.42"/>
    <col collapsed="false" customWidth="true" hidden="false" outlineLevel="0" max="8" min="8" style="1" width="20.42"/>
    <col collapsed="false" customWidth="true" hidden="false" outlineLevel="0" max="9" min="9" style="1" width="11.42"/>
    <col collapsed="false" customWidth="true" hidden="false" outlineLevel="0" max="10" min="10" style="3" width="6.85"/>
    <col collapsed="false" customWidth="true" hidden="false" outlineLevel="0" max="11" min="11" style="1" width="11.28"/>
    <col collapsed="false" customWidth="true" hidden="false" outlineLevel="0" max="12" min="12" style="3" width="6.99"/>
    <col collapsed="false" customWidth="true" hidden="false" outlineLevel="0" max="13" min="13" style="3" width="8.56"/>
    <col collapsed="false" customWidth="true" hidden="false" outlineLevel="0" max="14" min="14" style="1" width="8.28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65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/>
      <c r="K1" s="5" t="s">
        <v>9</v>
      </c>
      <c r="L1" s="5"/>
      <c r="M1" s="5" t="s">
        <v>10</v>
      </c>
      <c r="N1" s="4" t="s">
        <v>11</v>
      </c>
      <c r="O1" s="4" t="s">
        <v>12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3</v>
      </c>
      <c r="J2" s="7" t="s">
        <v>14</v>
      </c>
      <c r="K2" s="4" t="s">
        <v>13</v>
      </c>
      <c r="L2" s="7" t="s">
        <v>14</v>
      </c>
      <c r="M2" s="5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78" hidden="false" customHeight="true" outlineLevel="0" collapsed="false">
      <c r="A3" s="8" t="n">
        <v>1</v>
      </c>
      <c r="B3" s="9" t="s">
        <v>15</v>
      </c>
      <c r="C3" s="10" t="s">
        <v>16</v>
      </c>
      <c r="D3" s="11" t="n">
        <v>235213</v>
      </c>
      <c r="E3" s="10" t="s">
        <v>17</v>
      </c>
      <c r="F3" s="9" t="s">
        <v>18</v>
      </c>
      <c r="G3" s="9" t="s">
        <v>19</v>
      </c>
      <c r="H3" s="12" t="s">
        <v>20</v>
      </c>
      <c r="I3" s="13" t="n">
        <v>157944882</v>
      </c>
      <c r="J3" s="14" t="n">
        <v>44.54</v>
      </c>
      <c r="K3" s="13" t="n">
        <v>841194</v>
      </c>
      <c r="L3" s="14" t="n">
        <v>0.24</v>
      </c>
      <c r="M3" s="14" t="n">
        <v>55.7</v>
      </c>
      <c r="N3" s="10" t="n">
        <v>4</v>
      </c>
      <c r="O3" s="13" t="n">
        <v>3364776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06.5" hidden="false" customHeight="true" outlineLevel="0" collapsed="false">
      <c r="A4" s="8" t="n">
        <f aca="false">+A3+1</f>
        <v>2</v>
      </c>
      <c r="B4" s="9" t="s">
        <v>21</v>
      </c>
      <c r="C4" s="10" t="s">
        <v>22</v>
      </c>
      <c r="D4" s="11" t="n">
        <v>235270</v>
      </c>
      <c r="E4" s="10" t="s">
        <v>23</v>
      </c>
      <c r="F4" s="9" t="s">
        <v>24</v>
      </c>
      <c r="G4" s="9" t="s">
        <v>25</v>
      </c>
      <c r="H4" s="12" t="s">
        <v>26</v>
      </c>
      <c r="I4" s="13" t="n">
        <v>7731367</v>
      </c>
      <c r="J4" s="14" t="n">
        <v>18.23</v>
      </c>
      <c r="K4" s="13" t="n">
        <v>55838</v>
      </c>
      <c r="L4" s="14" t="n">
        <v>0.13</v>
      </c>
      <c r="M4" s="14" t="n">
        <v>81.77</v>
      </c>
      <c r="N4" s="10" t="n">
        <v>28.88</v>
      </c>
      <c r="O4" s="13" t="n">
        <v>1612601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78" hidden="false" customHeight="true" outlineLevel="0" collapsed="false">
      <c r="A5" s="8" t="n">
        <f aca="false">+A4+1</f>
        <v>3</v>
      </c>
      <c r="B5" s="9" t="s">
        <v>27</v>
      </c>
      <c r="C5" s="10" t="s">
        <v>28</v>
      </c>
      <c r="D5" s="11" t="n">
        <v>235279</v>
      </c>
      <c r="E5" s="10" t="s">
        <v>29</v>
      </c>
      <c r="F5" s="15" t="s">
        <v>30</v>
      </c>
      <c r="G5" s="9" t="s">
        <v>31</v>
      </c>
      <c r="H5" s="12" t="s">
        <v>32</v>
      </c>
      <c r="I5" s="16" t="n">
        <v>154385.708</v>
      </c>
      <c r="J5" s="14" t="n">
        <v>12.82</v>
      </c>
      <c r="K5" s="13" t="n">
        <v>123375107</v>
      </c>
      <c r="L5" s="14" t="n">
        <v>10.24</v>
      </c>
      <c r="M5" s="14" t="n">
        <v>97.43</v>
      </c>
      <c r="N5" s="10" t="n">
        <v>17</v>
      </c>
      <c r="O5" s="17" t="n">
        <f aca="false">+N5*K5</f>
        <v>2097376819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78" hidden="false" customHeight="true" outlineLevel="0" collapsed="false">
      <c r="A6" s="8" t="n">
        <f aca="false">+A5+1</f>
        <v>4</v>
      </c>
      <c r="B6" s="9" t="s">
        <v>33</v>
      </c>
      <c r="C6" s="10" t="s">
        <v>34</v>
      </c>
      <c r="D6" s="11" t="n">
        <v>235291</v>
      </c>
      <c r="E6" s="10" t="s">
        <v>35</v>
      </c>
      <c r="F6" s="15" t="s">
        <v>36</v>
      </c>
      <c r="G6" s="9" t="s">
        <v>37</v>
      </c>
      <c r="H6" s="12" t="s">
        <v>38</v>
      </c>
      <c r="I6" s="13" t="n">
        <v>4445555</v>
      </c>
      <c r="J6" s="14" t="n">
        <v>6.96</v>
      </c>
      <c r="K6" s="13" t="n">
        <v>3061019</v>
      </c>
      <c r="L6" s="14" t="n">
        <v>4.79</v>
      </c>
      <c r="M6" s="14" t="n">
        <v>97.83</v>
      </c>
      <c r="N6" s="10" t="n">
        <v>35</v>
      </c>
      <c r="O6" s="18" t="n">
        <f aca="false">+N6*K6</f>
        <v>10713566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78" hidden="false" customHeight="true" outlineLevel="0" collapsed="false">
      <c r="A7" s="8" t="n">
        <f aca="false">+A6+1</f>
        <v>5</v>
      </c>
      <c r="B7" s="9" t="s">
        <v>39</v>
      </c>
      <c r="C7" s="10" t="s">
        <v>40</v>
      </c>
      <c r="D7" s="11" t="n">
        <v>235286</v>
      </c>
      <c r="E7" s="10" t="s">
        <v>41</v>
      </c>
      <c r="F7" s="9" t="s">
        <v>42</v>
      </c>
      <c r="G7" s="9" t="s">
        <v>43</v>
      </c>
      <c r="H7" s="12" t="s">
        <v>44</v>
      </c>
      <c r="I7" s="13" t="n">
        <v>93750000</v>
      </c>
      <c r="J7" s="14" t="n">
        <v>100</v>
      </c>
      <c r="K7" s="13" t="n">
        <v>41250135</v>
      </c>
      <c r="L7" s="14" t="n">
        <v>44</v>
      </c>
      <c r="M7" s="14" t="n">
        <v>44</v>
      </c>
      <c r="N7" s="10" t="n">
        <v>29</v>
      </c>
      <c r="O7" s="18" t="n">
        <f aca="false">+N7*K7</f>
        <v>1196253915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78" hidden="false" customHeight="true" outlineLevel="0" collapsed="false">
      <c r="A8" s="8" t="n">
        <f aca="false">+A7+1</f>
        <v>6</v>
      </c>
      <c r="B8" s="9" t="s">
        <v>39</v>
      </c>
      <c r="C8" s="10" t="s">
        <v>40</v>
      </c>
      <c r="D8" s="11" t="n">
        <v>235317</v>
      </c>
      <c r="E8" s="10" t="s">
        <v>45</v>
      </c>
      <c r="F8" s="9" t="s">
        <v>46</v>
      </c>
      <c r="G8" s="9" t="s">
        <v>47</v>
      </c>
      <c r="H8" s="12" t="s">
        <v>48</v>
      </c>
      <c r="I8" s="13" t="n">
        <v>39375000</v>
      </c>
      <c r="J8" s="14" t="n">
        <v>42</v>
      </c>
      <c r="K8" s="13" t="n">
        <v>4072951</v>
      </c>
      <c r="L8" s="14" t="n">
        <v>4.34</v>
      </c>
      <c r="M8" s="14" t="n">
        <v>29.34</v>
      </c>
      <c r="N8" s="10" t="n">
        <v>32.3</v>
      </c>
      <c r="O8" s="18" t="n">
        <f aca="false">+N8*K8</f>
        <v>131556317.3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78" hidden="false" customHeight="true" outlineLevel="0" collapsed="false">
      <c r="A9" s="8" t="n">
        <f aca="false">+A8+1</f>
        <v>7</v>
      </c>
      <c r="B9" s="9" t="s">
        <v>49</v>
      </c>
      <c r="C9" s="10" t="s">
        <v>50</v>
      </c>
      <c r="D9" s="11" t="n">
        <v>235325</v>
      </c>
      <c r="E9" s="10" t="s">
        <v>51</v>
      </c>
      <c r="F9" s="15" t="s">
        <v>52</v>
      </c>
      <c r="G9" s="9" t="s">
        <v>53</v>
      </c>
      <c r="H9" s="19" t="s">
        <v>54</v>
      </c>
      <c r="I9" s="13" t="n">
        <v>3246490</v>
      </c>
      <c r="J9" s="14" t="n">
        <v>4.33</v>
      </c>
      <c r="K9" s="13" t="n">
        <v>1120739</v>
      </c>
      <c r="L9" s="14" t="n">
        <v>1.49</v>
      </c>
      <c r="M9" s="14" t="n">
        <v>97.17</v>
      </c>
      <c r="N9" s="10" t="n">
        <v>20</v>
      </c>
      <c r="O9" s="18" t="n">
        <f aca="false">+N9*K9</f>
        <v>22414780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78" hidden="false" customHeight="true" outlineLevel="0" collapsed="false">
      <c r="A10" s="8" t="n">
        <v>8</v>
      </c>
      <c r="B10" s="9" t="s">
        <v>55</v>
      </c>
      <c r="C10" s="10" t="s">
        <v>56</v>
      </c>
      <c r="D10" s="11" t="n">
        <v>235332</v>
      </c>
      <c r="E10" s="11" t="s">
        <v>57</v>
      </c>
      <c r="F10" s="9" t="s">
        <v>58</v>
      </c>
      <c r="G10" s="9" t="s">
        <v>58</v>
      </c>
      <c r="H10" s="19" t="s">
        <v>59</v>
      </c>
      <c r="I10" s="18" t="n">
        <v>14888851</v>
      </c>
      <c r="J10" s="14" t="n">
        <v>1.38</v>
      </c>
      <c r="K10" s="18" t="n">
        <v>5142624</v>
      </c>
      <c r="L10" s="14" t="n">
        <v>0.48</v>
      </c>
      <c r="M10" s="14" t="n">
        <v>99.1</v>
      </c>
      <c r="N10" s="10" t="n">
        <v>1.3556</v>
      </c>
      <c r="O10" s="20" t="n">
        <f aca="false">+N10*K10</f>
        <v>6971341.0944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78" hidden="false" customHeight="true" outlineLevel="0" collapsed="false">
      <c r="A11" s="8" t="n">
        <v>9</v>
      </c>
      <c r="B11" s="9" t="s">
        <v>60</v>
      </c>
      <c r="C11" s="10" t="s">
        <v>61</v>
      </c>
      <c r="D11" s="11" t="n">
        <v>235363</v>
      </c>
      <c r="E11" s="10" t="s">
        <v>62</v>
      </c>
      <c r="F11" s="9" t="s">
        <v>63</v>
      </c>
      <c r="G11" s="9" t="s">
        <v>64</v>
      </c>
      <c r="H11" s="12" t="s">
        <v>65</v>
      </c>
      <c r="I11" s="13" t="n">
        <v>10297383</v>
      </c>
      <c r="J11" s="14" t="n">
        <v>68.65</v>
      </c>
      <c r="K11" s="15" t="n">
        <v>0</v>
      </c>
      <c r="L11" s="14" t="n">
        <v>0</v>
      </c>
      <c r="M11" s="14" t="n">
        <v>31.35</v>
      </c>
      <c r="N11" s="10" t="n">
        <v>9</v>
      </c>
      <c r="O11" s="18" t="n">
        <f aca="false">+N11*K11</f>
        <v>0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78" hidden="false" customHeight="true" outlineLevel="0" collapsed="false">
      <c r="A12" s="8" t="n">
        <f aca="false">+A11+1</f>
        <v>10</v>
      </c>
      <c r="B12" s="9" t="s">
        <v>66</v>
      </c>
      <c r="C12" s="10" t="s">
        <v>67</v>
      </c>
      <c r="D12" s="11" t="n">
        <v>235373</v>
      </c>
      <c r="E12" s="10" t="s">
        <v>68</v>
      </c>
      <c r="F12" s="15" t="s">
        <v>69</v>
      </c>
      <c r="G12" s="9" t="s">
        <v>64</v>
      </c>
      <c r="H12" s="12" t="s">
        <v>70</v>
      </c>
      <c r="I12" s="13" t="n">
        <v>3819654</v>
      </c>
      <c r="J12" s="14" t="n">
        <v>10.91</v>
      </c>
      <c r="K12" s="13" t="n">
        <v>1604228</v>
      </c>
      <c r="L12" s="14" t="n">
        <v>4.58</v>
      </c>
      <c r="M12" s="14" t="n">
        <v>93.67</v>
      </c>
      <c r="N12" s="10" t="n">
        <v>5.9</v>
      </c>
      <c r="O12" s="18" t="n">
        <f aca="false">+N12*K12</f>
        <v>9464945.2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78" hidden="false" customHeight="true" outlineLevel="0" collapsed="false">
      <c r="A13" s="8" t="n">
        <v>11</v>
      </c>
      <c r="B13" s="9" t="s">
        <v>71</v>
      </c>
      <c r="C13" s="10" t="s">
        <v>72</v>
      </c>
      <c r="D13" s="11" t="n">
        <v>235376</v>
      </c>
      <c r="E13" s="10" t="s">
        <v>73</v>
      </c>
      <c r="F13" s="9" t="s">
        <v>74</v>
      </c>
      <c r="G13" s="9" t="s">
        <v>75</v>
      </c>
      <c r="H13" s="9" t="s">
        <v>76</v>
      </c>
      <c r="I13" s="18" t="n">
        <v>13000000</v>
      </c>
      <c r="J13" s="14" t="n">
        <v>26</v>
      </c>
      <c r="K13" s="18" t="n">
        <v>13000000</v>
      </c>
      <c r="L13" s="14" t="n">
        <v>26</v>
      </c>
      <c r="M13" s="14" t="n">
        <v>29.1264</v>
      </c>
      <c r="N13" s="10" t="n">
        <v>7</v>
      </c>
      <c r="O13" s="20" t="n">
        <f aca="false">+N13*K13</f>
        <v>91000000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94.5" hidden="false" customHeight="true" outlineLevel="0" collapsed="false">
      <c r="A14" s="8" t="n">
        <v>12</v>
      </c>
      <c r="B14" s="9" t="s">
        <v>77</v>
      </c>
      <c r="C14" s="10" t="s">
        <v>78</v>
      </c>
      <c r="D14" s="11" t="n">
        <v>235384</v>
      </c>
      <c r="E14" s="10" t="s">
        <v>79</v>
      </c>
      <c r="F14" s="9" t="s">
        <v>80</v>
      </c>
      <c r="G14" s="9" t="s">
        <v>81</v>
      </c>
      <c r="H14" s="19" t="s">
        <v>82</v>
      </c>
      <c r="I14" s="13" t="n">
        <v>7803685</v>
      </c>
      <c r="J14" s="14" t="n">
        <v>7.53</v>
      </c>
      <c r="K14" s="18" t="n">
        <v>7305815</v>
      </c>
      <c r="L14" s="14" t="n">
        <v>7.04</v>
      </c>
      <c r="M14" s="14" t="n">
        <v>52.48</v>
      </c>
      <c r="N14" s="10" t="n">
        <v>34</v>
      </c>
      <c r="O14" s="18" t="n">
        <f aca="false">+N14*K14</f>
        <v>248397710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s="15" customFormat="true" ht="96" hidden="false" customHeight="true" outlineLevel="0" collapsed="false">
      <c r="A15" s="8" t="n">
        <f aca="false">+A14+1</f>
        <v>13</v>
      </c>
      <c r="B15" s="9" t="s">
        <v>83</v>
      </c>
      <c r="C15" s="10" t="s">
        <v>84</v>
      </c>
      <c r="D15" s="11" t="n">
        <v>235418</v>
      </c>
      <c r="E15" s="10" t="s">
        <v>85</v>
      </c>
      <c r="F15" s="9" t="s">
        <v>86</v>
      </c>
      <c r="G15" s="9" t="s">
        <v>87</v>
      </c>
      <c r="H15" s="9" t="s">
        <v>88</v>
      </c>
      <c r="I15" s="18" t="n">
        <v>110000000</v>
      </c>
      <c r="J15" s="14" t="n">
        <v>55</v>
      </c>
      <c r="K15" s="15" t="n">
        <v>93297120</v>
      </c>
      <c r="L15" s="14" t="n">
        <v>46.65</v>
      </c>
      <c r="M15" s="14" t="n">
        <v>46.65</v>
      </c>
      <c r="N15" s="10" t="n">
        <v>16</v>
      </c>
      <c r="O15" s="20" t="n">
        <f aca="false">93927120*N15</f>
        <v>1502833920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s="15" customFormat="true" ht="78" hidden="false" customHeight="true" outlineLevel="0" collapsed="false">
      <c r="A16" s="15" t="n">
        <f aca="false">+A15+1</f>
        <v>14</v>
      </c>
      <c r="B16" s="9" t="s">
        <v>89</v>
      </c>
      <c r="C16" s="10" t="s">
        <v>90</v>
      </c>
      <c r="D16" s="11" t="n">
        <v>235417</v>
      </c>
      <c r="E16" s="10" t="s">
        <v>91</v>
      </c>
      <c r="F16" s="9" t="s">
        <v>92</v>
      </c>
      <c r="G16" s="9" t="s">
        <v>93</v>
      </c>
      <c r="H16" s="9" t="s">
        <v>94</v>
      </c>
      <c r="I16" s="18" t="n">
        <v>9704000</v>
      </c>
      <c r="J16" s="14" t="n">
        <v>30</v>
      </c>
      <c r="K16" s="18" t="n">
        <v>9704000</v>
      </c>
      <c r="L16" s="14" t="n">
        <v>30</v>
      </c>
      <c r="M16" s="14" t="n">
        <v>30</v>
      </c>
      <c r="N16" s="10" t="n">
        <v>52</v>
      </c>
      <c r="O16" s="20" t="n">
        <f aca="false">+N16*K16</f>
        <v>504608000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s="15" customFormat="true" ht="78" hidden="false" customHeight="true" outlineLevel="0" collapsed="false">
      <c r="A17" s="15" t="n">
        <f aca="false">+A16+1</f>
        <v>15</v>
      </c>
      <c r="B17" s="9" t="s">
        <v>95</v>
      </c>
      <c r="C17" s="10" t="s">
        <v>96</v>
      </c>
      <c r="D17" s="11" t="n">
        <v>235416</v>
      </c>
      <c r="E17" s="10" t="s">
        <v>97</v>
      </c>
      <c r="F17" s="9" t="s">
        <v>98</v>
      </c>
      <c r="G17" s="9" t="s">
        <v>99</v>
      </c>
      <c r="H17" s="9" t="s">
        <v>100</v>
      </c>
      <c r="I17" s="18" t="n">
        <v>4463196</v>
      </c>
      <c r="J17" s="14" t="n">
        <v>25.33</v>
      </c>
      <c r="K17" s="18" t="n">
        <v>4249273</v>
      </c>
      <c r="L17" s="14" t="n">
        <v>24.11</v>
      </c>
      <c r="M17" s="14" t="n">
        <v>98.79</v>
      </c>
      <c r="N17" s="10" t="n">
        <v>90</v>
      </c>
      <c r="O17" s="20" t="n">
        <f aca="false">+N17*K17</f>
        <v>382434570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s="15" customFormat="true" ht="78" hidden="false" customHeight="true" outlineLevel="0" collapsed="false">
      <c r="A18" s="15" t="n">
        <f aca="false">+A17+1</f>
        <v>16</v>
      </c>
      <c r="B18" s="9" t="s">
        <v>101</v>
      </c>
      <c r="C18" s="10" t="s">
        <v>102</v>
      </c>
      <c r="D18" s="11" t="n">
        <v>235487</v>
      </c>
      <c r="E18" s="10" t="s">
        <v>103</v>
      </c>
      <c r="F18" s="9" t="s">
        <v>104</v>
      </c>
      <c r="G18" s="9" t="s">
        <v>105</v>
      </c>
      <c r="H18" s="9" t="s">
        <v>100</v>
      </c>
      <c r="I18" s="18" t="n">
        <v>13829819</v>
      </c>
      <c r="J18" s="14" t="n">
        <v>31.45</v>
      </c>
      <c r="K18" s="18" t="n">
        <v>6347905</v>
      </c>
      <c r="L18" s="14" t="n">
        <v>14.44</v>
      </c>
      <c r="M18" s="14" t="n">
        <v>14.44</v>
      </c>
      <c r="N18" s="10" t="n">
        <v>2.5</v>
      </c>
      <c r="O18" s="20" t="n">
        <f aca="false">6347905*N18</f>
        <v>15869762.5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s="15" customFormat="true" ht="78" hidden="false" customHeight="true" outlineLevel="0" collapsed="false">
      <c r="A19" s="15" t="n">
        <f aca="false">+A18+1</f>
        <v>17</v>
      </c>
      <c r="B19" s="9" t="s">
        <v>77</v>
      </c>
      <c r="C19" s="10" t="s">
        <v>78</v>
      </c>
      <c r="D19" s="11" t="n">
        <v>235499</v>
      </c>
      <c r="E19" s="10" t="s">
        <v>106</v>
      </c>
      <c r="F19" s="9" t="s">
        <v>80</v>
      </c>
      <c r="G19" s="9" t="s">
        <v>81</v>
      </c>
      <c r="H19" s="9" t="s">
        <v>100</v>
      </c>
      <c r="I19" s="18" t="n">
        <v>497870</v>
      </c>
      <c r="J19" s="14" t="n">
        <v>0.48</v>
      </c>
      <c r="K19" s="18" t="n">
        <v>203426</v>
      </c>
      <c r="L19" s="14" t="n">
        <v>0.2</v>
      </c>
      <c r="M19" s="14" t="n">
        <f aca="false">52.68+47.04</f>
        <v>99.72</v>
      </c>
      <c r="N19" s="10" t="n">
        <v>34</v>
      </c>
      <c r="O19" s="20" t="n">
        <f aca="false">203426*34</f>
        <v>6916484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s="15" customFormat="true" ht="78" hidden="false" customHeight="true" outlineLevel="0" collapsed="false">
      <c r="A20" s="15" t="n">
        <f aca="false">+A19+1</f>
        <v>18</v>
      </c>
      <c r="B20" s="9" t="s">
        <v>107</v>
      </c>
      <c r="C20" s="10" t="s">
        <v>108</v>
      </c>
      <c r="D20" s="11" t="n">
        <v>235521</v>
      </c>
      <c r="E20" s="10" t="s">
        <v>109</v>
      </c>
      <c r="F20" s="9" t="s">
        <v>110</v>
      </c>
      <c r="G20" s="4" t="s">
        <v>111</v>
      </c>
      <c r="H20" s="4" t="s">
        <v>100</v>
      </c>
      <c r="I20" s="21" t="n">
        <v>96657425</v>
      </c>
      <c r="J20" s="5" t="n">
        <v>50.8</v>
      </c>
      <c r="K20" s="18" t="n">
        <f aca="false">32287804-K21</f>
        <v>32202804</v>
      </c>
      <c r="L20" s="14" t="n">
        <f aca="false">16.97-L21</f>
        <v>16.93</v>
      </c>
      <c r="M20" s="14" t="n">
        <f aca="false">21.01+3.99+26.61+12.93</f>
        <v>64.54</v>
      </c>
      <c r="N20" s="10" t="n">
        <v>17.39</v>
      </c>
      <c r="O20" s="21" t="n">
        <f aca="false">+N20*K20+(110900*7.39)</f>
        <v>560826312.56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s="15" customFormat="true" ht="27.75" hidden="false" customHeight="true" outlineLevel="0" collapsed="false">
      <c r="C21" s="10"/>
      <c r="D21" s="11"/>
      <c r="E21" s="10"/>
      <c r="F21" s="9" t="s">
        <v>112</v>
      </c>
      <c r="G21" s="4"/>
      <c r="H21" s="4"/>
      <c r="I21" s="21"/>
      <c r="J21" s="5"/>
      <c r="K21" s="18" t="n">
        <v>85000</v>
      </c>
      <c r="L21" s="14" t="n">
        <v>0.04</v>
      </c>
      <c r="M21" s="14" t="n">
        <v>35.04</v>
      </c>
      <c r="N21" s="10"/>
      <c r="O21" s="21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s="15" customFormat="true" ht="78" hidden="false" customHeight="true" outlineLevel="0" collapsed="false">
      <c r="A22" s="15" t="n">
        <f aca="false">+A20+1</f>
        <v>19</v>
      </c>
      <c r="B22" s="9" t="s">
        <v>113</v>
      </c>
      <c r="C22" s="10" t="s">
        <v>114</v>
      </c>
      <c r="D22" s="11" t="n">
        <v>235543</v>
      </c>
      <c r="E22" s="10" t="s">
        <v>115</v>
      </c>
      <c r="F22" s="9" t="s">
        <v>116</v>
      </c>
      <c r="G22" s="9" t="s">
        <v>117</v>
      </c>
      <c r="H22" s="9" t="s">
        <v>118</v>
      </c>
      <c r="I22" s="18" t="n">
        <f aca="false">7054410+82969721</f>
        <v>90024131</v>
      </c>
      <c r="J22" s="14" t="n">
        <f aca="false">69.14+5.88</f>
        <v>75.02</v>
      </c>
      <c r="K22" s="18" t="n">
        <f aca="false">6737610+36795761</f>
        <v>43533371</v>
      </c>
      <c r="L22" s="14" t="n">
        <f aca="false">30.66+5.62</f>
        <v>36.28</v>
      </c>
      <c r="M22" s="14" t="n">
        <v>61.26</v>
      </c>
      <c r="N22" s="10" t="n">
        <v>48</v>
      </c>
      <c r="O22" s="20" t="n">
        <f aca="false">+N22*K22</f>
        <v>2089601808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s="15" customFormat="true" ht="78" hidden="false" customHeight="true" outlineLevel="0" collapsed="false">
      <c r="A23" s="15" t="n">
        <v>21</v>
      </c>
      <c r="B23" s="22" t="s">
        <v>119</v>
      </c>
      <c r="C23" s="10" t="s">
        <v>120</v>
      </c>
      <c r="D23" s="11" t="n">
        <v>235578</v>
      </c>
      <c r="E23" s="10" t="s">
        <v>121</v>
      </c>
      <c r="F23" s="22" t="s">
        <v>122</v>
      </c>
      <c r="G23" s="9" t="s">
        <v>58</v>
      </c>
      <c r="H23" s="22" t="s">
        <v>123</v>
      </c>
      <c r="I23" s="18" t="n">
        <f aca="false">26210043</f>
        <v>26210043</v>
      </c>
      <c r="J23" s="14" t="n">
        <v>16.5</v>
      </c>
      <c r="K23" s="18"/>
      <c r="L23" s="14"/>
      <c r="M23" s="14"/>
      <c r="N23" s="10" t="n">
        <v>41.3077</v>
      </c>
      <c r="O23" s="20" t="n">
        <f aca="false">+N23*K23</f>
        <v>0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s="15" customFormat="true" ht="78" hidden="false" customHeight="true" outlineLevel="0" collapsed="false">
      <c r="C24" s="10"/>
      <c r="D24" s="10"/>
      <c r="E24" s="10"/>
      <c r="J24" s="14"/>
      <c r="K24" s="18"/>
      <c r="L24" s="14"/>
      <c r="M24" s="14"/>
      <c r="N24" s="10"/>
      <c r="O24" s="20" t="n">
        <f aca="false">SUM(O3:O23)</f>
        <v>8978639726.6544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78" hidden="false" customHeight="true" outlineLevel="0" collapsed="false">
      <c r="E25" s="2"/>
      <c r="N25" s="2"/>
      <c r="O25" s="20" t="n">
        <f aca="false">+N25*K25</f>
        <v>0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78" hidden="false" customHeight="true" outlineLevel="0" collapsed="false">
      <c r="E26" s="2"/>
      <c r="N26" s="2"/>
      <c r="O26" s="20" t="n">
        <f aca="false">+N26*K26</f>
        <v>0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78" hidden="false" customHeight="true" outlineLevel="0" collapsed="false">
      <c r="E27" s="2"/>
      <c r="N27" s="2"/>
      <c r="O27" s="20" t="n">
        <f aca="false">+N27*K27</f>
        <v>0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78" hidden="false" customHeight="true" outlineLevel="0" collapsed="false">
      <c r="E28" s="2"/>
      <c r="N28" s="2"/>
      <c r="O28" s="20" t="n">
        <f aca="false">+N28*K28</f>
        <v>0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78" hidden="false" customHeight="true" outlineLevel="0" collapsed="false">
      <c r="N29" s="2"/>
      <c r="O29" s="20" t="n">
        <f aca="false">+N29*K29</f>
        <v>0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78" hidden="false" customHeight="true" outlineLevel="0" collapsed="false">
      <c r="N30" s="2"/>
      <c r="O30" s="20" t="n">
        <f aca="false">+N30*K30</f>
        <v>0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78" hidden="false" customHeight="true" outlineLevel="0" collapsed="false">
      <c r="O31" s="20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78" hidden="false" customHeight="true" outlineLevel="0" collapsed="false">
      <c r="O32" s="20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78" hidden="false" customHeight="true" outlineLevel="0" collapsed="false">
      <c r="O33" s="20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78" hidden="false" customHeight="true" outlineLevel="0" collapsed="false"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78" hidden="false" customHeight="true" outlineLevel="0" collapsed="false"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78" hidden="false" customHeight="true" outlineLevel="0" collapsed="false"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78" hidden="false" customHeight="true" outlineLevel="0" collapsed="false"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78" hidden="false" customHeight="true" outlineLevel="0" collapsed="false"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78" hidden="false" customHeight="true" outlineLevel="0" collapsed="false"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78" hidden="false" customHeight="true" outlineLevel="0" collapsed="false"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78" hidden="false" customHeight="true" outlineLevel="0" collapsed="false"/>
    <row r="42" customFormat="false" ht="78" hidden="false" customHeight="true" outlineLevel="0" collapsed="false"/>
    <row r="43" customFormat="false" ht="78" hidden="false" customHeight="true" outlineLevel="0" collapsed="false"/>
    <row r="44" customFormat="false" ht="78" hidden="false" customHeight="true" outlineLevel="0" collapsed="false"/>
    <row r="45" customFormat="false" ht="78" hidden="false" customHeight="true" outlineLevel="0" collapsed="false"/>
    <row r="46" customFormat="false" ht="78" hidden="false" customHeight="true" outlineLevel="0" collapsed="false"/>
    <row r="47" customFormat="false" ht="78" hidden="false" customHeight="true" outlineLevel="0" collapsed="false"/>
    <row r="48" customFormat="false" ht="78" hidden="false" customHeight="true" outlineLevel="0" collapsed="false"/>
    <row r="49" customFormat="false" ht="78" hidden="false" customHeight="true" outlineLevel="0" collapsed="false"/>
    <row r="50" customFormat="false" ht="78" hidden="false" customHeight="true" outlineLevel="0" collapsed="false"/>
    <row r="51" customFormat="false" ht="78" hidden="false" customHeight="true" outlineLevel="0" collapsed="false"/>
    <row r="52" customFormat="false" ht="78" hidden="false" customHeight="true" outlineLevel="0" collapsed="false"/>
    <row r="53" customFormat="false" ht="78" hidden="false" customHeight="true" outlineLevel="0" collapsed="false"/>
    <row r="54" customFormat="false" ht="78" hidden="false" customHeight="true" outlineLevel="0" collapsed="false"/>
    <row r="55" customFormat="false" ht="78" hidden="false" customHeight="true" outlineLevel="0" collapsed="false"/>
    <row r="56" customFormat="false" ht="78" hidden="false" customHeight="true" outlineLevel="0" collapsed="false"/>
    <row r="57" customFormat="false" ht="78" hidden="false" customHeight="true" outlineLevel="0" collapsed="false"/>
    <row r="58" customFormat="false" ht="78" hidden="false" customHeight="true" outlineLevel="0" collapsed="false"/>
    <row r="59" customFormat="false" ht="78" hidden="false" customHeight="true" outlineLevel="0" collapsed="false"/>
    <row r="60" customFormat="false" ht="78" hidden="false" customHeight="true" outlineLevel="0" collapsed="false"/>
    <row r="61" customFormat="false" ht="78" hidden="false" customHeight="true" outlineLevel="0" collapsed="false"/>
    <row r="62" customFormat="false" ht="78" hidden="false" customHeight="true" outlineLevel="0" collapsed="false"/>
    <row r="63" customFormat="false" ht="78" hidden="false" customHeight="true" outlineLevel="0" collapsed="false"/>
    <row r="64" customFormat="false" ht="78" hidden="false" customHeight="true" outlineLevel="0" collapsed="false"/>
    <row r="65" customFormat="false" ht="78" hidden="false" customHeight="true" outlineLevel="0" collapsed="false"/>
    <row r="66" customFormat="false" ht="78" hidden="false" customHeight="true" outlineLevel="0" collapsed="false"/>
    <row r="67" customFormat="false" ht="78" hidden="false" customHeight="true" outlineLevel="0" collapsed="false"/>
    <row r="68" customFormat="false" ht="78" hidden="false" customHeight="true" outlineLevel="0" collapsed="false"/>
    <row r="69" customFormat="false" ht="78" hidden="false" customHeight="true" outlineLevel="0" collapsed="false"/>
    <row r="70" customFormat="false" ht="78" hidden="false" customHeight="true" outlineLevel="0" collapsed="false"/>
    <row r="71" customFormat="false" ht="78" hidden="false" customHeight="true" outlineLevel="0" collapsed="false"/>
    <row r="72" customFormat="false" ht="78" hidden="false" customHeight="true" outlineLevel="0" collapsed="false"/>
    <row r="73" customFormat="false" ht="78" hidden="false" customHeight="true" outlineLevel="0" collapsed="false"/>
    <row r="74" customFormat="false" ht="78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78" hidden="false" customHeight="true" outlineLevel="0" collapsed="false"/>
    <row r="78" customFormat="false" ht="78" hidden="false" customHeight="true" outlineLevel="0" collapsed="false"/>
    <row r="79" customFormat="false" ht="78" hidden="false" customHeight="true" outlineLevel="0" collapsed="false"/>
    <row r="80" customFormat="false" ht="78" hidden="false" customHeight="true" outlineLevel="0" collapsed="false"/>
    <row r="81" customFormat="false" ht="78" hidden="false" customHeight="true" outlineLevel="0" collapsed="false"/>
    <row r="82" customFormat="false" ht="78" hidden="false" customHeight="true" outlineLevel="0" collapsed="false"/>
    <row r="83" customFormat="false" ht="78" hidden="false" customHeight="true" outlineLevel="0" collapsed="false"/>
    <row r="84" customFormat="false" ht="78" hidden="false" customHeight="true" outlineLevel="0" collapsed="false"/>
    <row r="85" customFormat="false" ht="78" hidden="false" customHeight="true" outlineLevel="0" collapsed="false"/>
    <row r="86" customFormat="false" ht="78" hidden="false" customHeight="true" outlineLevel="0" collapsed="false"/>
    <row r="87" customFormat="false" ht="78" hidden="false" customHeight="true" outlineLevel="0" collapsed="false"/>
    <row r="88" customFormat="false" ht="78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  <mergeCell ref="N1:N2"/>
    <mergeCell ref="O1:O2"/>
    <mergeCell ref="E20:E21"/>
    <mergeCell ref="G20:G21"/>
    <mergeCell ref="H20:H21"/>
    <mergeCell ref="I20:I21"/>
    <mergeCell ref="J20:J21"/>
    <mergeCell ref="O20:O21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sec</cp:lastModifiedBy>
  <cp:lastPrinted>2002-01-02T04:53:21Z</cp:lastPrinted>
  <dcterms:modified xsi:type="dcterms:W3CDTF">2002-01-23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25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