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Paul:
</t>
        </r>
        <r>
          <rPr>
            <sz val="8"/>
            <color rgb="FF000000"/>
            <rFont val="Tahoma"/>
            <family val="0"/>
          </rPr>
          <t xml:space="preserve">+ 16752 * </t>
        </r>
        <r>
          <rPr>
            <sz val="8"/>
            <color rgb="FF000000"/>
            <rFont val="Noto Sans"/>
            <family val="2"/>
          </rPr>
          <t xml:space="preserve">ราคาปิด </t>
        </r>
        <r>
          <rPr>
            <sz val="8"/>
            <color rgb="FF000000"/>
            <rFont val="Tahoma"/>
            <family val="0"/>
          </rPr>
          <t xml:space="preserve">T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</xdr:row>
                <xdr:rowOff>114</xdr:rowOff>
              </xdr:from>
              <xdr:to>
                <xdr:col>17</xdr:col>
                <xdr:colOff>80</xdr:colOff>
                <xdr:row>11</xdr:row>
                <xdr:rowOff>6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Paul:
</t>
        </r>
        <r>
          <rPr>
            <sz val="8"/>
            <color rgb="FF000000"/>
            <rFont val="Tahoma"/>
            <family val="0"/>
          </rPr>
          <t xml:space="preserve">+ 16752 * </t>
        </r>
        <r>
          <rPr>
            <sz val="8"/>
            <color rgb="FF000000"/>
            <rFont val="Noto Sans"/>
            <family val="2"/>
          </rPr>
          <t xml:space="preserve">ราคาปิด </t>
        </r>
        <r>
          <rPr>
            <sz val="8"/>
            <color rgb="FF000000"/>
            <rFont val="Tahoma"/>
            <family val="0"/>
          </rPr>
          <t xml:space="preserve">T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0</xdr:row>
                <xdr:rowOff>114</xdr:rowOff>
              </xdr:from>
              <xdr:to>
                <xdr:col>18</xdr:col>
                <xdr:colOff>-258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37">
  <si>
    <t xml:space="preserve">u</t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ปซิฟิค แอสเซ็ทส์</t>
    </r>
  </si>
  <si>
    <t xml:space="preserve">PA</t>
  </si>
  <si>
    <t xml:space="preserve">บริษัทแนเชอรัล พาร์ค 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ฟินันซ่า</t>
    </r>
  </si>
  <si>
    <t xml:space="preserve">mandatory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คุ้มเกล้าประกันภัย</t>
    </r>
  </si>
  <si>
    <t xml:space="preserve">KKI</t>
  </si>
  <si>
    <t xml:space="preserve">บริษัท นารายณ์สากลประกันภัย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สเซทพลัส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delisted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ิโนไทย </t>
    </r>
  </si>
  <si>
    <t xml:space="preserve">STRD</t>
  </si>
  <si>
    <r>
      <rPr>
        <sz val="12"/>
        <rFont val="Cordia New"/>
        <family val="2"/>
        <charset val="222"/>
      </rPr>
      <t xml:space="preserve">1.</t>
    </r>
    <r>
      <rPr>
        <sz val="12"/>
        <rFont val="Noto Sans Devanagari"/>
        <family val="2"/>
      </rPr>
      <t xml:space="preserve">นายวิชัย ลิ้มปัญญากุล </t>
    </r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นางกาญจนา มานะธรรมไพบูลย์</t>
    </r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นางสุลัดดา อัศวปยุกต์กุล </t>
    </r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นางจินตนา สุรพณิช </t>
    </r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นายกิตติชีวกิตติกุล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อเอฟซีที แอดไวซอรี</t>
    </r>
  </si>
  <si>
    <t xml:space="preserve">ทำคำเสนอซื้อในนามกลุ่มคุณสุลัดดา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อสเซทพลัส จำกัด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ASSET</t>
  </si>
  <si>
    <r>
      <rPr>
        <sz val="12"/>
        <rFont val="Noto Sans Devanagari"/>
        <family val="2"/>
      </rPr>
      <t xml:space="preserve">บล เอบีเอ็น แอมโรเอเชีย จำกัด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ควบรวมกิจการ และเพิกถอน</t>
  </si>
  <si>
    <t xml:space="preserve">1ASSET: 1.0833 AST</t>
  </si>
  <si>
    <r>
      <rPr>
        <sz val="12"/>
        <rFont val="Noto Sans Devanagari"/>
        <family val="2"/>
      </rPr>
      <t xml:space="preserve">ทำคำเสนอซื้อพร้อมออกหลักทรัพย์ใหม่ตามประกาศคณะกรรมการ 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ี่ กจ</t>
    </r>
    <r>
      <rPr>
        <sz val="12"/>
        <rFont val="Cordia New"/>
        <family val="2"/>
        <charset val="222"/>
      </rPr>
      <t xml:space="preserve">. 6/2543 </t>
    </r>
    <r>
      <rPr>
        <sz val="12"/>
        <rFont val="Noto Sans Devanagari"/>
        <family val="2"/>
      </rPr>
      <t xml:space="preserve">มูลค่าของรายการใช้ราคาปิด </t>
    </r>
    <r>
      <rPr>
        <sz val="12"/>
        <rFont val="Cordia New"/>
        <family val="2"/>
        <charset val="222"/>
      </rPr>
      <t xml:space="preserve">AST </t>
    </r>
    <r>
      <rPr>
        <sz val="12"/>
        <rFont val="Noto Sans Devanagari"/>
        <family val="2"/>
      </rPr>
      <t xml:space="preserve">ณ </t>
    </r>
    <r>
      <rPr>
        <sz val="12"/>
        <rFont val="Cordia New"/>
        <family val="2"/>
        <charset val="222"/>
      </rPr>
      <t xml:space="preserve">4/19/2547 </t>
    </r>
    <r>
      <rPr>
        <sz val="12"/>
        <rFont val="Noto Sans Devanagari"/>
        <family val="2"/>
      </rPr>
      <t xml:space="preserve">มาคำนวณ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ีสเทอร์นไวร์</t>
    </r>
  </si>
  <si>
    <t xml:space="preserve">EWC</t>
  </si>
  <si>
    <t xml:space="preserve">นายภิรมย์ ปริยวัต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มิโก้</t>
    </r>
  </si>
  <si>
    <t xml:space="preserve">Mandatory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าหารสากล</t>
    </r>
  </si>
  <si>
    <t xml:space="preserve">UFC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ล่ำสูง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๗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บีฟิท</t>
    </r>
  </si>
  <si>
    <t xml:space="preserve">ลงทุน และจะเพิกถอนหลักทรัพย์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าคารดีบีเอส ไทยทนุ</t>
    </r>
  </si>
  <si>
    <t xml:space="preserve">DTDB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าคารทหารไท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ภัทร</t>
    </r>
  </si>
  <si>
    <t xml:space="preserve">เพิกถอนหลักทรัพย์</t>
  </si>
  <si>
    <t xml:space="preserve">1 DTDB : 0.9 TMB</t>
  </si>
  <si>
    <r>
      <rPr>
        <sz val="12"/>
        <rFont val="Noto Sans Devanagari"/>
        <family val="2"/>
      </rPr>
      <t xml:space="preserve"> มูลค่าของรายการใช้ราคาปิด </t>
    </r>
    <r>
      <rPr>
        <sz val="12"/>
        <rFont val="Cordia New"/>
        <family val="2"/>
        <charset val="222"/>
      </rPr>
      <t xml:space="preserve">TMB </t>
    </r>
    <r>
      <rPr>
        <sz val="12"/>
        <rFont val="Noto Sans Devanagari"/>
        <family val="2"/>
      </rPr>
      <t xml:space="preserve">ณ </t>
    </r>
    <r>
      <rPr>
        <sz val="12"/>
        <rFont val="Cordia New"/>
        <family val="2"/>
        <charset val="222"/>
      </rPr>
      <t xml:space="preserve">6/25/2547 </t>
    </r>
    <r>
      <rPr>
        <sz val="12"/>
        <rFont val="Noto Sans Devanagari"/>
        <family val="2"/>
      </rPr>
      <t xml:space="preserve">มาคำนวณ</t>
    </r>
  </si>
  <si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หน่วย </t>
    </r>
    <r>
      <rPr>
        <sz val="12"/>
        <rFont val="Cordia New"/>
        <family val="2"/>
        <charset val="222"/>
      </rPr>
      <t xml:space="preserve">CAPs : 0.9 </t>
    </r>
    <r>
      <rPr>
        <sz val="12"/>
        <rFont val="Noto Sans Devanagari"/>
        <family val="2"/>
      </rPr>
      <t xml:space="preserve">หุ้น </t>
    </r>
    <r>
      <rPr>
        <sz val="12"/>
        <rFont val="Cordia New"/>
        <family val="2"/>
        <charset val="222"/>
      </rPr>
      <t xml:space="preserve">TMB </t>
    </r>
    <r>
      <rPr>
        <sz val="12"/>
        <rFont val="Noto Sans Devanagari"/>
        <family val="2"/>
      </rPr>
      <t xml:space="preserve">และเงินสด </t>
    </r>
    <r>
      <rPr>
        <sz val="12"/>
        <rFont val="Cordia New"/>
        <family val="2"/>
        <charset val="222"/>
      </rPr>
      <t xml:space="preserve">100,000 </t>
    </r>
    <r>
      <rPr>
        <sz val="12"/>
        <rFont val="Noto Sans Devanagari"/>
        <family val="2"/>
      </rPr>
      <t xml:space="preserve">บาท ต่อหน่วย</t>
    </r>
  </si>
  <si>
    <r>
      <rPr>
        <sz val="12"/>
        <rFont val="Cordia New"/>
        <family val="2"/>
        <charset val="222"/>
      </rPr>
      <t xml:space="preserve">1 </t>
    </r>
    <r>
      <rPr>
        <sz val="12"/>
        <rFont val="Noto Sans Devanagari"/>
        <family val="2"/>
      </rPr>
      <t xml:space="preserve">หน่วย </t>
    </r>
    <r>
      <rPr>
        <sz val="12"/>
        <rFont val="Cordia New"/>
        <family val="2"/>
        <charset val="222"/>
      </rPr>
      <t xml:space="preserve">MCAPs : 0.9 </t>
    </r>
    <r>
      <rPr>
        <sz val="12"/>
        <rFont val="Noto Sans Devanagari"/>
        <family val="2"/>
      </rPr>
      <t xml:space="preserve">หุ้น </t>
    </r>
    <r>
      <rPr>
        <sz val="12"/>
        <rFont val="Cordia New"/>
        <family val="2"/>
        <charset val="222"/>
      </rPr>
      <t xml:space="preserve">TMB </t>
    </r>
    <r>
      <rPr>
        <sz val="12"/>
        <rFont val="Noto Sans Devanagari"/>
        <family val="2"/>
      </rPr>
      <t xml:space="preserve">และเงินสด </t>
    </r>
    <r>
      <rPr>
        <sz val="12"/>
        <rFont val="Cordia New"/>
        <family val="2"/>
        <charset val="222"/>
      </rPr>
      <t xml:space="preserve">100,000 </t>
    </r>
    <r>
      <rPr>
        <sz val="12"/>
        <rFont val="Noto Sans Devanagari"/>
        <family val="2"/>
      </rPr>
      <t xml:space="preserve">บาท ต่อหน่วย</t>
    </r>
  </si>
  <si>
    <t xml:space="preserve">1 warrant : 0.093 TMB</t>
  </si>
  <si>
    <t xml:space="preserve">บรรษัทเงินทุนอุตสาหกรรม</t>
  </si>
  <si>
    <t xml:space="preserve">IFCT</t>
  </si>
  <si>
    <t xml:space="preserve">ควบรวม และจะเพิกถอนหลักทรัพย์</t>
  </si>
  <si>
    <t xml:space="preserve">1 IFCT : 1.124 TMB</t>
  </si>
  <si>
    <t xml:space="preserve">1 warrant : 0.303 TMB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เคนเปเปอร์</t>
    </r>
  </si>
  <si>
    <t xml:space="preserve">TCP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ยื่อกระดาษสยาม</t>
    </r>
  </si>
  <si>
    <t xml:space="preserve">บริษัทแอดไวซอรี่พลัส</t>
  </si>
  <si>
    <t xml:space="preserve">ขยายการลงทุนตามกลยุทธ์ธุรกิจ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ุ๋ยแห่งชาติ</t>
    </r>
  </si>
  <si>
    <t xml:space="preserve">NFC</t>
  </si>
  <si>
    <t xml:space="preserve">นายณัฐภพ รัตนสุวรรณทวี</t>
  </si>
  <si>
    <t xml:space="preserve">บริษัทเพลินจิตแอ็ดไวเซอรรี่</t>
  </si>
  <si>
    <t xml:space="preserve">เพื่อลงทุน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คพโทรนิค อินเตอร์ฯ</t>
    </r>
  </si>
  <si>
    <t xml:space="preserve">CAPE</t>
  </si>
  <si>
    <r>
      <rPr>
        <sz val="12"/>
        <rFont val="Cordia New"/>
        <family val="2"/>
        <charset val="222"/>
      </rPr>
      <t xml:space="preserve">(1) </t>
    </r>
    <r>
      <rPr>
        <sz val="12"/>
        <rFont val="Noto Sans Devanagari"/>
        <family val="2"/>
      </rPr>
      <t xml:space="preserve">นางสุนิสา ปฐมพฤกษ์  </t>
    </r>
    <r>
      <rPr>
        <sz val="12"/>
        <rFont val="Cordia New"/>
        <family val="2"/>
        <charset val="222"/>
      </rPr>
      <t xml:space="preserve">(2) 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ชยาภา วงศ์สวัสดิ์ </t>
    </r>
    <r>
      <rPr>
        <sz val="12"/>
        <rFont val="Cordia New"/>
        <family val="2"/>
        <charset val="222"/>
      </rPr>
      <t xml:space="preserve">(3) 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ชินณิชา วงศ์สวัสดิ์ </t>
    </r>
    <r>
      <rPr>
        <sz val="12"/>
        <rFont val="Cordia New"/>
        <family val="2"/>
        <charset val="222"/>
      </rPr>
      <t xml:space="preserve">(4) </t>
    </r>
    <r>
      <rPr>
        <sz val="12"/>
        <rFont val="Noto Sans Devanagari"/>
        <family val="2"/>
      </rPr>
      <t xml:space="preserve">นายยศชนัน วงศ์สวัสดิ์ </t>
    </r>
  </si>
  <si>
    <r>
      <rPr>
        <sz val="12"/>
        <rFont val="Noto Sans Devanagari"/>
        <family val="2"/>
      </rPr>
      <t xml:space="preserve">ช่วยเหลือฟื้นฟู</t>
    </r>
    <r>
      <rPr>
        <sz val="12"/>
        <rFont val="Cordia New"/>
        <family val="2"/>
        <charset val="222"/>
      </rPr>
      <t xml:space="preserve">+mandate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ซีเจ เอเซีย</t>
    </r>
  </si>
  <si>
    <t xml:space="preserve">TCJ</t>
  </si>
  <si>
    <t xml:space="preserve">นางอนงค์รัตน์  ฉัตรจุฑามาส</t>
  </si>
  <si>
    <r>
      <rPr>
        <sz val="12"/>
        <rFont val="Noto Sans Devanagari"/>
        <family val="2"/>
      </rPr>
      <t xml:space="preserve">เพื่อให้ผู้ถือหุ้นได้ตัดสินใจภายหลังจากนางอนงค์รัตน์ได้แปลงหนี้เป็นทุนจนทำให้ถือหุ้น </t>
    </r>
    <r>
      <rPr>
        <sz val="12"/>
        <rFont val="Cordia New"/>
        <family val="2"/>
        <charset val="222"/>
      </rPr>
      <t xml:space="preserve">91.3%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ลาสติกและเคมีภัณฑ์ </t>
    </r>
  </si>
  <si>
    <t xml:space="preserve">TPC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ปูนซิเมนต์ไทย </t>
    </r>
  </si>
  <si>
    <t xml:space="preserve">บริษัท ไอเอฟซีที แอดไวเซอรรี่ จำกัด</t>
  </si>
  <si>
    <r>
      <rPr>
        <sz val="12"/>
        <rFont val="Noto Sans Devanagari"/>
        <family val="2"/>
      </rPr>
      <t xml:space="preserve">นับรวมสัดส่วนที 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ุนลดาวัลย์ถือ </t>
    </r>
    <r>
      <rPr>
        <sz val="12"/>
        <rFont val="Cordia New"/>
        <family val="2"/>
        <charset val="222"/>
      </rPr>
      <t xml:space="preserve">TPC </t>
    </r>
    <r>
      <rPr>
        <sz val="12"/>
        <rFont val="Noto Sans Devanagari"/>
        <family val="2"/>
      </rPr>
      <t xml:space="preserve">ด้วย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ผลิตภัณฑ์ยิปซั่ม</t>
    </r>
  </si>
  <si>
    <t xml:space="preserve">TGP</t>
  </si>
  <si>
    <t xml:space="preserve">BPB Gypsum B.V.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ีจีวี เอ็นเตอร์เทนเม้นท์</t>
    </r>
  </si>
  <si>
    <t xml:space="preserve">EGV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มเจอร์ ซีนีเพล็กซ์ กรุ้ป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เซียพลัส</t>
    </r>
  </si>
  <si>
    <t xml:space="preserve">ควบรวม และเพิกถอนกิจการ</t>
  </si>
  <si>
    <t xml:space="preserve">65,000,000(warrant)</t>
  </si>
  <si>
    <t xml:space="preserve">1 MAJOR : 11.44905 EGV</t>
  </si>
  <si>
    <r>
      <rPr>
        <sz val="12"/>
        <rFont val="Noto Sans Devanagari"/>
        <family val="2"/>
      </rPr>
      <t xml:space="preserve">มูลค่าคำนวณจากราคาปิด </t>
    </r>
    <r>
      <rPr>
        <sz val="12"/>
        <rFont val="Cordia New"/>
        <family val="2"/>
        <charset val="222"/>
      </rPr>
      <t xml:space="preserve">MAJOR </t>
    </r>
    <r>
      <rPr>
        <sz val="12"/>
        <rFont val="Noto Sans Devanagari"/>
        <family val="2"/>
      </rPr>
      <t xml:space="preserve">ณ วันปิด </t>
    </r>
    <r>
      <rPr>
        <sz val="12"/>
        <rFont val="Cordia New"/>
        <family val="2"/>
        <charset val="222"/>
      </rPr>
      <t xml:space="preserve">tender    </t>
    </r>
    <r>
      <rPr>
        <sz val="12"/>
        <rFont val="Noto Sans Devanagari"/>
        <family val="2"/>
      </rPr>
      <t xml:space="preserve">ซึ่งเท่ากับ </t>
    </r>
    <r>
      <rPr>
        <sz val="12"/>
        <rFont val="Cordia New"/>
        <family val="2"/>
        <charset val="222"/>
      </rPr>
      <t xml:space="preserve">13 </t>
    </r>
    <r>
      <rPr>
        <sz val="12"/>
        <rFont val="Noto Sans Devanagari"/>
        <family val="2"/>
      </rPr>
      <t xml:space="preserve">บาท</t>
    </r>
  </si>
  <si>
    <t xml:space="preserve">2 MAJOR : 2.27426 EGV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ปิโตรเคมีแห่งชาติ</t>
    </r>
  </si>
  <si>
    <t xml:space="preserve">NPC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ูนซิเมนต์ไทย</t>
    </r>
  </si>
  <si>
    <r>
      <rPr>
        <sz val="12"/>
        <rFont val="Cordia New"/>
        <family val="2"/>
        <charset val="222"/>
      </rPr>
      <t xml:space="preserve">strategic investment </t>
    </r>
    <r>
      <rPr>
        <sz val="12"/>
        <rFont val="Noto Sans Devanagari"/>
        <family val="2"/>
      </rPr>
      <t xml:space="preserve">และได้มาทางอ้อมตามเกณฑ์ </t>
    </r>
    <r>
      <rPr>
        <sz val="12"/>
        <rFont val="Cordia New"/>
        <family val="2"/>
        <charset val="222"/>
      </rPr>
      <t xml:space="preserve">chainprinciple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าคารเอเชีย</t>
    </r>
  </si>
  <si>
    <t xml:space="preserve">BOA</t>
  </si>
  <si>
    <t xml:space="preserve">United Overseas Bank</t>
  </si>
  <si>
    <t xml:space="preserve">Sage Capital</t>
  </si>
  <si>
    <t xml:space="preserve">ขยายการลงทุน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ฟินิคพลัพแอนด์เพเพอร์</t>
    </r>
  </si>
  <si>
    <t xml:space="preserve">PPPC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ยื่อกระดาษสยาม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พาณิชย์</t>
    </r>
  </si>
  <si>
    <t xml:space="preserve">เตามกลยุทธ์การลงทุน และเพิกถอนกิจการ</t>
  </si>
  <si>
    <r>
      <rPr>
        <sz val="12"/>
        <rFont val="Noto Sans Devanagari"/>
        <family val="2"/>
      </rPr>
      <t xml:space="preserve">ได้รับผ่อนผันให้ขยายระยะเวลาทำคำเสนอซื้อเกิน </t>
    </r>
    <r>
      <rPr>
        <sz val="12"/>
        <rFont val="Cordia New"/>
        <family val="2"/>
        <charset val="222"/>
      </rPr>
      <t xml:space="preserve">45 </t>
    </r>
    <r>
      <rPr>
        <sz val="12"/>
        <rFont val="Noto Sans Devanagari"/>
        <family val="2"/>
      </rPr>
      <t xml:space="preserve">วันทำการ จาก </t>
    </r>
    <r>
      <rPr>
        <sz val="12"/>
        <rFont val="Cordia New"/>
        <family val="2"/>
        <charset val="222"/>
      </rPr>
      <t xml:space="preserve">takeover panel </t>
    </r>
    <r>
      <rPr>
        <sz val="12"/>
        <rFont val="Noto Sans Devanagari"/>
        <family val="2"/>
      </rPr>
      <t xml:space="preserve">เนื่องจากการทำ </t>
    </r>
    <r>
      <rPr>
        <sz val="12"/>
        <rFont val="Cordia New"/>
        <family val="2"/>
        <charset val="222"/>
      </rPr>
      <t xml:space="preserve">tender </t>
    </r>
    <r>
      <rPr>
        <sz val="12"/>
        <rFont val="Noto Sans Devanagari"/>
        <family val="2"/>
      </rPr>
      <t xml:space="preserve">เพื่อ </t>
    </r>
    <r>
      <rPr>
        <sz val="12"/>
        <rFont val="Cordia New"/>
        <family val="2"/>
        <charset val="222"/>
      </rPr>
      <t xml:space="preserve">delist </t>
    </r>
    <r>
      <rPr>
        <sz val="12"/>
        <rFont val="Noto Sans Devanagari"/>
        <family val="2"/>
      </rPr>
      <t xml:space="preserve">ซึ่งเป็นเวลาที่ทับซ้อนกับ </t>
    </r>
    <r>
      <rPr>
        <sz val="12"/>
        <rFont val="Cordia New"/>
        <family val="2"/>
        <charset val="222"/>
      </rPr>
      <t xml:space="preserve">mandatory tender offer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มเนอร์ ฟู้ด กรุ้ป</t>
    </r>
  </si>
  <si>
    <t xml:space="preserve">MFG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รอยัลการ์เด้น รีซอร์ท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ไนเต็ด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ยามอุตสาหกรรมการเกษตร สับปะรด</t>
    </r>
  </si>
  <si>
    <t xml:space="preserve">SAICO</t>
  </si>
  <si>
    <t xml:space="preserve">Del Monte Fresh Produce (Thailand)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ัวหลวง</t>
    </r>
  </si>
  <si>
    <t xml:space="preserve">ยกเลิกการทำคำเสนอซื้อ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มิติเวช</t>
    </r>
  </si>
  <si>
    <t xml:space="preserve">SVH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เทพดุสิตเวชการ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รินีตี้แอดไวซอรี่</t>
    </r>
  </si>
  <si>
    <t xml:space="preserve">เพื่อปรับโครงสร้างการถือหุ้นและการจัดการ</t>
  </si>
  <si>
    <t xml:space="preserve">1 BGH: 0.5 SVH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ัวซ่าแบตเตอรี่ ประเทศไทย</t>
    </r>
  </si>
  <si>
    <t xml:space="preserve">YUASA</t>
  </si>
  <si>
    <t xml:space="preserve">GS Yuasa Corporation / GS Yuasa International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ธนชาติ</t>
    </r>
  </si>
  <si>
    <r>
      <rPr>
        <sz val="12"/>
        <rFont val="Noto Sans Devanagari"/>
        <family val="2"/>
      </rPr>
      <t xml:space="preserve">ได้หุ้นในลักษณะ </t>
    </r>
    <r>
      <rPr>
        <sz val="12"/>
        <rFont val="Cordia New"/>
        <family val="2"/>
        <charset val="222"/>
      </rPr>
      <t xml:space="preserve">chain principle </t>
    </r>
    <r>
      <rPr>
        <sz val="12"/>
        <rFont val="Noto Sans Devanagari"/>
        <family val="2"/>
      </rPr>
      <t xml:space="preserve">ทำให้เข้าข่ายต้องทำคำเสนอซื้อ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2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20"/>
      <name val="Cordia Ne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6" activeCellId="0" sqref="E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2" width="8.71"/>
    <col collapsed="false" customWidth="false" hidden="false" outlineLevel="0" max="4" min="4" style="2" width="9.14"/>
    <col collapsed="false" customWidth="true" hidden="false" outlineLevel="0" max="5" min="5" style="2" width="13.42"/>
    <col collapsed="false" customWidth="true" hidden="false" outlineLevel="0" max="6" min="6" style="1" width="13.56"/>
    <col collapsed="false" customWidth="true" hidden="false" outlineLevel="0" max="7" min="7" style="1" width="20.71"/>
    <col collapsed="false" customWidth="true" hidden="false" outlineLevel="0" max="8" min="8" style="1" width="16.42"/>
    <col collapsed="false" customWidth="true" hidden="false" outlineLevel="0" max="9" min="9" style="1" width="20.42"/>
    <col collapsed="false" customWidth="true" hidden="false" outlineLevel="0" max="10" min="10" style="1" width="13.28"/>
    <col collapsed="false" customWidth="true" hidden="false" outlineLevel="0" max="11" min="11" style="3" width="6.85"/>
    <col collapsed="false" customWidth="true" hidden="false" outlineLevel="0" max="12" min="12" style="1" width="16.56"/>
    <col collapsed="false" customWidth="true" hidden="false" outlineLevel="0" max="13" min="13" style="3" width="6.99"/>
    <col collapsed="false" customWidth="true" hidden="false" outlineLevel="0" max="14" min="14" style="3" width="8.56"/>
    <col collapsed="false" customWidth="true" hidden="false" outlineLevel="0" max="15" min="15" style="1" width="13.99"/>
    <col collapsed="false" customWidth="true" hidden="false" outlineLevel="0" max="16" min="16" style="1" width="15.71"/>
    <col collapsed="false" customWidth="true" hidden="false" outlineLevel="0" max="17" min="17" style="1" width="12.99"/>
    <col collapsed="false" customWidth="true" hidden="false" outlineLevel="0" max="18" min="18" style="4" width="44.71"/>
    <col collapsed="false" customWidth="true" hidden="false" outlineLevel="0" max="19" min="19" style="1" width="19.99"/>
    <col collapsed="false" customWidth="true" hidden="false" outlineLevel="0" max="20" min="20" style="1" width="13.71"/>
    <col collapsed="false" customWidth="false" hidden="false" outlineLevel="0" max="257" min="21" style="1" width="9.14"/>
  </cols>
  <sheetData>
    <row r="1" s="7" customFormat="true" ht="30.75" hidden="false" customHeight="true" outlineLevel="0" collapsed="false">
      <c r="A1" s="5" t="s">
        <v>0</v>
      </c>
      <c r="B1" s="5"/>
      <c r="C1" s="6"/>
      <c r="D1" s="6"/>
      <c r="E1" s="6"/>
      <c r="K1" s="8"/>
      <c r="M1" s="8"/>
      <c r="N1" s="8"/>
      <c r="R1" s="9"/>
    </row>
    <row r="2" customFormat="false" ht="45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0" t="s">
        <v>6</v>
      </c>
      <c r="H2" s="10" t="s">
        <v>7</v>
      </c>
      <c r="I2" s="10" t="s">
        <v>8</v>
      </c>
      <c r="J2" s="12" t="s">
        <v>9</v>
      </c>
      <c r="K2" s="12"/>
      <c r="L2" s="12" t="s">
        <v>10</v>
      </c>
      <c r="M2" s="12"/>
      <c r="N2" s="12" t="s">
        <v>11</v>
      </c>
      <c r="O2" s="10" t="s">
        <v>12</v>
      </c>
      <c r="P2" s="11" t="s">
        <v>13</v>
      </c>
      <c r="Q2" s="10" t="s">
        <v>14</v>
      </c>
      <c r="R2" s="10" t="s">
        <v>15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18.75" hidden="false" customHeight="false" outlineLevel="0" collapsed="false">
      <c r="A3" s="10"/>
      <c r="B3" s="10"/>
      <c r="C3" s="10"/>
      <c r="D3" s="10"/>
      <c r="E3" s="10" t="s">
        <v>16</v>
      </c>
      <c r="F3" s="10" t="s">
        <v>17</v>
      </c>
      <c r="G3" s="10"/>
      <c r="H3" s="10"/>
      <c r="I3" s="10"/>
      <c r="J3" s="10" t="s">
        <v>18</v>
      </c>
      <c r="K3" s="14" t="s">
        <v>19</v>
      </c>
      <c r="L3" s="10" t="s">
        <v>18</v>
      </c>
      <c r="M3" s="14" t="s">
        <v>19</v>
      </c>
      <c r="N3" s="12"/>
      <c r="O3" s="10"/>
      <c r="P3" s="15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78" hidden="false" customHeight="true" outlineLevel="0" collapsed="false">
      <c r="A4" s="16" t="n">
        <v>1</v>
      </c>
      <c r="B4" s="17" t="s">
        <v>20</v>
      </c>
      <c r="C4" s="18" t="s">
        <v>21</v>
      </c>
      <c r="D4" s="19" t="n">
        <v>236278</v>
      </c>
      <c r="E4" s="19" t="n">
        <v>236279</v>
      </c>
      <c r="F4" s="19" t="n">
        <v>236319</v>
      </c>
      <c r="G4" s="20" t="s">
        <v>22</v>
      </c>
      <c r="H4" s="20" t="s">
        <v>23</v>
      </c>
      <c r="I4" s="21" t="s">
        <v>24</v>
      </c>
      <c r="J4" s="22" t="n">
        <v>153979764</v>
      </c>
      <c r="K4" s="23" t="n">
        <v>46.1</v>
      </c>
      <c r="L4" s="24" t="n">
        <v>31719311</v>
      </c>
      <c r="M4" s="23" t="n">
        <v>9.5</v>
      </c>
      <c r="N4" s="23" t="n">
        <v>63.4</v>
      </c>
      <c r="O4" s="18" t="n">
        <v>8</v>
      </c>
      <c r="P4" s="25" t="n">
        <f aca="false">+O4*J4</f>
        <v>1231838112</v>
      </c>
      <c r="Q4" s="26" t="n">
        <f aca="false">+L4*O4</f>
        <v>253754488</v>
      </c>
      <c r="R4" s="27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78" hidden="false" customHeight="true" outlineLevel="0" collapsed="false">
      <c r="A5" s="16" t="n">
        <f aca="false">+A4+1</f>
        <v>2</v>
      </c>
      <c r="B5" s="17" t="s">
        <v>25</v>
      </c>
      <c r="C5" s="18" t="s">
        <v>26</v>
      </c>
      <c r="D5" s="19" t="n">
        <v>236290</v>
      </c>
      <c r="E5" s="19" t="n">
        <v>236290</v>
      </c>
      <c r="F5" s="19" t="n">
        <v>236355</v>
      </c>
      <c r="G5" s="20" t="s">
        <v>27</v>
      </c>
      <c r="H5" s="20" t="s">
        <v>28</v>
      </c>
      <c r="I5" s="28" t="s">
        <v>29</v>
      </c>
      <c r="J5" s="22" t="n">
        <v>432360</v>
      </c>
      <c r="K5" s="23" t="n">
        <v>2.88</v>
      </c>
      <c r="L5" s="24" t="n">
        <v>241205</v>
      </c>
      <c r="M5" s="23" t="n">
        <v>1.61</v>
      </c>
      <c r="N5" s="23" t="n">
        <v>98.73</v>
      </c>
      <c r="O5" s="18" t="n">
        <v>21.5</v>
      </c>
      <c r="P5" s="25" t="n">
        <f aca="false">+O5*J5</f>
        <v>9295740</v>
      </c>
      <c r="Q5" s="26" t="n">
        <f aca="false">+L5*O5</f>
        <v>5185907.5</v>
      </c>
      <c r="R5" s="27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88.5" hidden="false" customHeight="true" outlineLevel="0" collapsed="false">
      <c r="A6" s="16" t="n">
        <f aca="false">+A5+1</f>
        <v>3</v>
      </c>
      <c r="B6" s="29" t="s">
        <v>30</v>
      </c>
      <c r="C6" s="21" t="s">
        <v>31</v>
      </c>
      <c r="D6" s="30" t="n">
        <v>236325</v>
      </c>
      <c r="E6" s="30" t="n">
        <v>236328</v>
      </c>
      <c r="F6" s="30" t="n">
        <v>236362</v>
      </c>
      <c r="G6" s="31" t="s">
        <v>32</v>
      </c>
      <c r="H6" s="32" t="s">
        <v>33</v>
      </c>
      <c r="I6" s="21" t="s">
        <v>24</v>
      </c>
      <c r="J6" s="33" t="n">
        <v>5199000</v>
      </c>
      <c r="K6" s="34" t="n">
        <v>25.99</v>
      </c>
      <c r="L6" s="35" t="n">
        <v>650000</v>
      </c>
      <c r="M6" s="34" t="n">
        <v>3.25</v>
      </c>
      <c r="N6" s="34" t="n">
        <v>77.26</v>
      </c>
      <c r="O6" s="21" t="n">
        <v>10</v>
      </c>
      <c r="P6" s="25" t="n">
        <f aca="false">+O6*J6</f>
        <v>51990000</v>
      </c>
      <c r="Q6" s="35" t="n">
        <f aca="false">+L6*O6</f>
        <v>6500000</v>
      </c>
      <c r="R6" s="36" t="s">
        <v>34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78" hidden="false" customHeight="true" outlineLevel="0" collapsed="false">
      <c r="A7" s="16" t="n">
        <f aca="false">+A6+1</f>
        <v>4</v>
      </c>
      <c r="B7" s="17" t="s">
        <v>35</v>
      </c>
      <c r="C7" s="18" t="s">
        <v>36</v>
      </c>
      <c r="D7" s="19" t="n">
        <v>236307</v>
      </c>
      <c r="E7" s="19" t="n">
        <v>236382</v>
      </c>
      <c r="F7" s="19" t="n">
        <v>236422</v>
      </c>
      <c r="G7" s="32" t="s">
        <v>37</v>
      </c>
      <c r="H7" s="32" t="s">
        <v>33</v>
      </c>
      <c r="I7" s="20" t="s">
        <v>38</v>
      </c>
      <c r="J7" s="24" t="n">
        <v>60000000</v>
      </c>
      <c r="K7" s="23" t="n">
        <v>100</v>
      </c>
      <c r="L7" s="24" t="n">
        <v>59768968</v>
      </c>
      <c r="M7" s="23" t="n">
        <v>99.61</v>
      </c>
      <c r="N7" s="23" t="n">
        <v>99.61</v>
      </c>
      <c r="O7" s="18" t="s">
        <v>39</v>
      </c>
      <c r="P7" s="25" t="n">
        <f aca="false">89.5*J7*1.0833</f>
        <v>5817321000</v>
      </c>
      <c r="Q7" s="35" t="n">
        <f aca="false">89.5*1.0833*L7</f>
        <v>5794921211.5788</v>
      </c>
      <c r="R7" s="32" t="s">
        <v>4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78" hidden="false" customHeight="true" outlineLevel="0" collapsed="false">
      <c r="A8" s="16" t="n">
        <v>5</v>
      </c>
      <c r="B8" s="17" t="s">
        <v>41</v>
      </c>
      <c r="C8" s="18" t="s">
        <v>42</v>
      </c>
      <c r="D8" s="19" t="n">
        <v>236408</v>
      </c>
      <c r="E8" s="19" t="n">
        <v>236410</v>
      </c>
      <c r="F8" s="19" t="n">
        <v>236451</v>
      </c>
      <c r="G8" s="32" t="s">
        <v>43</v>
      </c>
      <c r="H8" s="32" t="s">
        <v>44</v>
      </c>
      <c r="I8" s="21" t="s">
        <v>45</v>
      </c>
      <c r="J8" s="24" t="n">
        <v>11984186</v>
      </c>
      <c r="K8" s="23" t="n">
        <v>42.1</v>
      </c>
      <c r="L8" s="24" t="n">
        <v>739401</v>
      </c>
      <c r="M8" s="23" t="n">
        <v>2.65</v>
      </c>
      <c r="N8" s="23" t="n">
        <v>59.75</v>
      </c>
      <c r="O8" s="18" t="n">
        <v>4.388</v>
      </c>
      <c r="P8" s="25" t="n">
        <f aca="false">+J8*O8</f>
        <v>52586608.168</v>
      </c>
      <c r="Q8" s="35" t="n">
        <f aca="false">+O8*L8</f>
        <v>3244491.588</v>
      </c>
      <c r="R8" s="27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94.5" hidden="false" customHeight="true" outlineLevel="0" collapsed="false">
      <c r="A9" s="16" t="n">
        <f aca="false">+A8+1</f>
        <v>6</v>
      </c>
      <c r="B9" s="17" t="s">
        <v>46</v>
      </c>
      <c r="C9" s="18" t="s">
        <v>47</v>
      </c>
      <c r="D9" s="19" t="n">
        <v>236426</v>
      </c>
      <c r="E9" s="19" t="n">
        <v>236429</v>
      </c>
      <c r="F9" s="19" t="n">
        <v>236465</v>
      </c>
      <c r="G9" s="32" t="s">
        <v>48</v>
      </c>
      <c r="H9" s="32" t="s">
        <v>49</v>
      </c>
      <c r="I9" s="36" t="s">
        <v>50</v>
      </c>
      <c r="J9" s="22" t="n">
        <v>9041491</v>
      </c>
      <c r="K9" s="23" t="n">
        <v>25.83</v>
      </c>
      <c r="L9" s="24" t="n">
        <v>7292070</v>
      </c>
      <c r="M9" s="23" t="n">
        <v>20.83</v>
      </c>
      <c r="N9" s="23" t="n">
        <v>95</v>
      </c>
      <c r="O9" s="18" t="n">
        <v>12</v>
      </c>
      <c r="P9" s="25" t="n">
        <f aca="false">+O9*J9</f>
        <v>108497892</v>
      </c>
      <c r="Q9" s="35" t="n">
        <f aca="false">+L9*O9</f>
        <v>87504840</v>
      </c>
      <c r="R9" s="27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63.75" hidden="false" customHeight="true" outlineLevel="0" collapsed="false">
      <c r="A10" s="37" t="n">
        <v>7</v>
      </c>
      <c r="B10" s="38" t="s">
        <v>51</v>
      </c>
      <c r="C10" s="18" t="s">
        <v>52</v>
      </c>
      <c r="D10" s="19" t="n">
        <v>236451</v>
      </c>
      <c r="E10" s="19" t="n">
        <v>236454</v>
      </c>
      <c r="F10" s="19" t="n">
        <v>236489</v>
      </c>
      <c r="G10" s="32" t="s">
        <v>53</v>
      </c>
      <c r="H10" s="20" t="s">
        <v>54</v>
      </c>
      <c r="I10" s="20" t="s">
        <v>55</v>
      </c>
      <c r="J10" s="35" t="n">
        <v>2075015069</v>
      </c>
      <c r="K10" s="34" t="n">
        <v>99.994</v>
      </c>
      <c r="L10" s="35" t="n">
        <v>2060864292</v>
      </c>
      <c r="M10" s="34" t="n">
        <v>99.3</v>
      </c>
      <c r="N10" s="34"/>
      <c r="O10" s="21" t="s">
        <v>56</v>
      </c>
      <c r="P10" s="26" t="n">
        <f aca="false">3.76*J10*0.9</f>
        <v>7021850993.496</v>
      </c>
      <c r="Q10" s="35" t="n">
        <f aca="false">0.9*L10*3.76</f>
        <v>6973964764.128</v>
      </c>
      <c r="R10" s="20" t="s">
        <v>57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93" hidden="false" customHeight="true" outlineLevel="0" collapsed="false">
      <c r="A11" s="37"/>
      <c r="B11" s="38"/>
      <c r="C11" s="18"/>
      <c r="D11" s="19"/>
      <c r="E11" s="19"/>
      <c r="F11" s="19"/>
      <c r="G11" s="32"/>
      <c r="H11" s="20"/>
      <c r="I11" s="20"/>
      <c r="J11" s="35" t="n">
        <v>50000</v>
      </c>
      <c r="K11" s="34" t="n">
        <v>100</v>
      </c>
      <c r="L11" s="35" t="n">
        <v>50000</v>
      </c>
      <c r="M11" s="34" t="n">
        <v>100</v>
      </c>
      <c r="N11" s="34"/>
      <c r="O11" s="21" t="s">
        <v>58</v>
      </c>
      <c r="P11" s="26" t="n">
        <f aca="false">6667000000+169200</f>
        <v>6667169200</v>
      </c>
      <c r="Q11" s="35" t="n">
        <f aca="false">6667000000+169200</f>
        <v>6667169200</v>
      </c>
      <c r="R11" s="20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27" customFormat="true" ht="110.25" hidden="false" customHeight="true" outlineLevel="0" collapsed="false">
      <c r="A12" s="37"/>
      <c r="B12" s="38"/>
      <c r="C12" s="18"/>
      <c r="D12" s="19"/>
      <c r="E12" s="19"/>
      <c r="F12" s="19"/>
      <c r="G12" s="32"/>
      <c r="H12" s="20"/>
      <c r="I12" s="20"/>
      <c r="J12" s="24" t="n">
        <v>75000</v>
      </c>
      <c r="K12" s="23" t="n">
        <v>100</v>
      </c>
      <c r="L12" s="24" t="n">
        <v>75000</v>
      </c>
      <c r="M12" s="23" t="n">
        <v>100</v>
      </c>
      <c r="N12" s="23"/>
      <c r="O12" s="21" t="s">
        <v>59</v>
      </c>
      <c r="P12" s="26" t="n">
        <f aca="false">75000*100000+(16752*3.76)</f>
        <v>7500062987.52</v>
      </c>
      <c r="Q12" s="26" t="n">
        <f aca="false">75000*100000+(16752*3.76)</f>
        <v>7500062987.52</v>
      </c>
      <c r="R12" s="20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s="27" customFormat="true" ht="63.75" hidden="false" customHeight="true" outlineLevel="0" collapsed="false">
      <c r="A13" s="37"/>
      <c r="B13" s="38"/>
      <c r="C13" s="18"/>
      <c r="D13" s="19"/>
      <c r="E13" s="19"/>
      <c r="F13" s="19"/>
      <c r="G13" s="32"/>
      <c r="H13" s="20"/>
      <c r="I13" s="20"/>
      <c r="J13" s="24" t="n">
        <v>1349999931</v>
      </c>
      <c r="K13" s="23" t="n">
        <v>100</v>
      </c>
      <c r="L13" s="24" t="n">
        <v>1348251063</v>
      </c>
      <c r="M13" s="23" t="n">
        <v>99.9</v>
      </c>
      <c r="N13" s="23"/>
      <c r="O13" s="18" t="s">
        <v>60</v>
      </c>
      <c r="P13" s="26" t="n">
        <f aca="false">+J13*0.093*3.76</f>
        <v>472067975.87208</v>
      </c>
      <c r="Q13" s="35" t="n">
        <f aca="false">+L13*0.093*3.76</f>
        <v>471456431.70984</v>
      </c>
      <c r="R13" s="20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s="27" customFormat="true" ht="31.5" hidden="false" customHeight="true" outlineLevel="0" collapsed="false">
      <c r="A14" s="39" t="n">
        <f aca="false">+A10+1</f>
        <v>8</v>
      </c>
      <c r="B14" s="38" t="s">
        <v>61</v>
      </c>
      <c r="C14" s="18" t="s">
        <v>62</v>
      </c>
      <c r="D14" s="19" t="n">
        <v>236451</v>
      </c>
      <c r="E14" s="19" t="n">
        <v>236454</v>
      </c>
      <c r="F14" s="19" t="n">
        <v>236489</v>
      </c>
      <c r="G14" s="20" t="s">
        <v>53</v>
      </c>
      <c r="H14" s="20" t="s">
        <v>54</v>
      </c>
      <c r="I14" s="20" t="s">
        <v>63</v>
      </c>
      <c r="J14" s="24" t="n">
        <v>1461624281</v>
      </c>
      <c r="K14" s="23" t="n">
        <v>100</v>
      </c>
      <c r="L14" s="24" t="n">
        <v>1438924038</v>
      </c>
      <c r="M14" s="23" t="n">
        <v>98.5</v>
      </c>
      <c r="N14" s="23" t="n">
        <v>98.5</v>
      </c>
      <c r="O14" s="18" t="s">
        <v>64</v>
      </c>
      <c r="P14" s="21" t="n">
        <f aca="false">+J14*1.124*3.76</f>
        <v>6177175001.33344</v>
      </c>
      <c r="Q14" s="35" t="n">
        <f aca="false">+L14*1.124*3.76</f>
        <v>6081238326.35712</v>
      </c>
      <c r="R14" s="20" t="s">
        <v>57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s="27" customFormat="true" ht="63" hidden="false" customHeight="true" outlineLevel="0" collapsed="false">
      <c r="A15" s="39"/>
      <c r="B15" s="38"/>
      <c r="C15" s="18"/>
      <c r="D15" s="19"/>
      <c r="E15" s="19"/>
      <c r="F15" s="19"/>
      <c r="G15" s="20"/>
      <c r="H15" s="20"/>
      <c r="I15" s="20"/>
      <c r="J15" s="24" t="n">
        <v>60000000</v>
      </c>
      <c r="K15" s="23" t="n">
        <v>100</v>
      </c>
      <c r="L15" s="24" t="n">
        <v>60000000</v>
      </c>
      <c r="M15" s="23" t="n">
        <v>100</v>
      </c>
      <c r="N15" s="23" t="n">
        <v>100</v>
      </c>
      <c r="O15" s="18" t="s">
        <v>65</v>
      </c>
      <c r="P15" s="25" t="n">
        <f aca="false">+J15*0.303*3.76</f>
        <v>68356800</v>
      </c>
      <c r="Q15" s="35" t="n">
        <f aca="false">+L15*0.303*3.76</f>
        <v>68356800</v>
      </c>
      <c r="R15" s="20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27" customFormat="true" ht="50.25" hidden="false" customHeight="true" outlineLevel="0" collapsed="false">
      <c r="A16" s="38" t="n">
        <f aca="false">+A14+1</f>
        <v>9</v>
      </c>
      <c r="B16" s="38" t="s">
        <v>66</v>
      </c>
      <c r="C16" s="18" t="s">
        <v>67</v>
      </c>
      <c r="D16" s="19" t="n">
        <v>236454</v>
      </c>
      <c r="E16" s="19" t="n">
        <v>236459</v>
      </c>
      <c r="F16" s="19" t="n">
        <v>236494</v>
      </c>
      <c r="G16" s="20" t="s">
        <v>68</v>
      </c>
      <c r="H16" s="20" t="s">
        <v>69</v>
      </c>
      <c r="I16" s="20" t="s">
        <v>70</v>
      </c>
      <c r="J16" s="24" t="n">
        <v>126316952</v>
      </c>
      <c r="K16" s="23" t="n">
        <v>49.994</v>
      </c>
      <c r="L16" s="27" t="n">
        <v>1639000</v>
      </c>
      <c r="M16" s="23" t="n">
        <v>0.649</v>
      </c>
      <c r="N16" s="23" t="n">
        <v>50.686</v>
      </c>
      <c r="O16" s="18" t="n">
        <v>13.5</v>
      </c>
      <c r="P16" s="25" t="n">
        <f aca="false">+O16*J16</f>
        <v>1705278852</v>
      </c>
      <c r="Q16" s="35" t="n">
        <f aca="false">+L16*O16</f>
        <v>22126500</v>
      </c>
      <c r="R16" s="18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s="27" customFormat="true" ht="46.5" hidden="false" customHeight="true" outlineLevel="0" collapsed="false">
      <c r="A17" s="38"/>
      <c r="B17" s="38"/>
      <c r="C17" s="18"/>
      <c r="D17" s="19"/>
      <c r="E17" s="19"/>
      <c r="F17" s="19"/>
      <c r="G17" s="20"/>
      <c r="H17" s="20"/>
      <c r="I17" s="20"/>
      <c r="J17" s="24" t="n">
        <v>7336647</v>
      </c>
      <c r="K17" s="23" t="n">
        <v>100</v>
      </c>
      <c r="L17" s="27" t="n">
        <v>0</v>
      </c>
      <c r="M17" s="23" t="n">
        <v>0</v>
      </c>
      <c r="N17" s="23" t="n">
        <v>0</v>
      </c>
      <c r="O17" s="18" t="n">
        <v>3.5</v>
      </c>
      <c r="P17" s="25" t="n">
        <f aca="false">+O17*J17</f>
        <v>25678264.5</v>
      </c>
      <c r="Q17" s="35" t="n">
        <f aca="false">+L17*O17</f>
        <v>0</v>
      </c>
      <c r="R17" s="18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s="16" customFormat="true" ht="78" hidden="false" customHeight="true" outlineLevel="0" collapsed="false">
      <c r="A18" s="16" t="n">
        <f aca="false">+A16+1</f>
        <v>10</v>
      </c>
      <c r="B18" s="17" t="s">
        <v>71</v>
      </c>
      <c r="C18" s="37" t="s">
        <v>72</v>
      </c>
      <c r="D18" s="40" t="n">
        <v>236503</v>
      </c>
      <c r="E18" s="40" t="n">
        <v>236506</v>
      </c>
      <c r="F18" s="40" t="n">
        <v>236542</v>
      </c>
      <c r="G18" s="17" t="s">
        <v>73</v>
      </c>
      <c r="H18" s="17" t="s">
        <v>74</v>
      </c>
      <c r="I18" s="17" t="s">
        <v>75</v>
      </c>
      <c r="J18" s="24" t="n">
        <v>149868016</v>
      </c>
      <c r="K18" s="41" t="n">
        <v>60.3</v>
      </c>
      <c r="L18" s="24" t="n">
        <v>2158550</v>
      </c>
      <c r="M18" s="41" t="n">
        <v>0.89</v>
      </c>
      <c r="N18" s="41" t="n">
        <v>40.6</v>
      </c>
      <c r="O18" s="37" t="n">
        <v>11.5</v>
      </c>
      <c r="P18" s="42" t="n">
        <f aca="false">O18*J18</f>
        <v>1723482184</v>
      </c>
      <c r="Q18" s="35" t="n">
        <f aca="false">+L18*O18</f>
        <v>24823325</v>
      </c>
      <c r="S18" s="43"/>
      <c r="T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s="27" customFormat="true" ht="78" hidden="false" customHeight="true" outlineLevel="0" collapsed="false">
      <c r="A19" s="38" t="n">
        <f aca="false">+A18+1</f>
        <v>11</v>
      </c>
      <c r="B19" s="38" t="s">
        <v>76</v>
      </c>
      <c r="C19" s="39" t="s">
        <v>77</v>
      </c>
      <c r="D19" s="19" t="n">
        <v>236475</v>
      </c>
      <c r="E19" s="19" t="n">
        <v>236480</v>
      </c>
      <c r="F19" s="19" t="n">
        <v>236545</v>
      </c>
      <c r="G19" s="18" t="s">
        <v>78</v>
      </c>
      <c r="H19" s="38" t="s">
        <v>44</v>
      </c>
      <c r="I19" s="38" t="s">
        <v>79</v>
      </c>
      <c r="J19" s="22" t="n">
        <v>554078333</v>
      </c>
      <c r="K19" s="23" t="n">
        <v>39.55</v>
      </c>
      <c r="L19" s="24" t="n">
        <v>27884634</v>
      </c>
      <c r="M19" s="23" t="n">
        <v>1.99</v>
      </c>
      <c r="N19" s="23" t="n">
        <v>62.44</v>
      </c>
      <c r="O19" s="18" t="n">
        <v>0.26</v>
      </c>
      <c r="P19" s="25" t="n">
        <f aca="false">+O19*J19</f>
        <v>144060366.58</v>
      </c>
      <c r="Q19" s="35" t="n">
        <f aca="false">+L19*O19</f>
        <v>7250004.84</v>
      </c>
      <c r="R19" s="18"/>
      <c r="S19" s="45"/>
      <c r="T19" s="45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s="27" customFormat="true" ht="37.5" hidden="false" customHeight="true" outlineLevel="0" collapsed="false">
      <c r="A20" s="38"/>
      <c r="B20" s="38"/>
      <c r="C20" s="38"/>
      <c r="D20" s="19"/>
      <c r="E20" s="19"/>
      <c r="F20" s="19"/>
      <c r="G20" s="18"/>
      <c r="H20" s="38"/>
      <c r="I20" s="38"/>
      <c r="J20" s="46" t="n">
        <v>5084356</v>
      </c>
      <c r="K20" s="23" t="n">
        <v>8.04</v>
      </c>
      <c r="L20" s="27" t="n">
        <v>0</v>
      </c>
      <c r="M20" s="23" t="n">
        <v>0</v>
      </c>
      <c r="N20" s="23" t="n">
        <v>4.46</v>
      </c>
      <c r="O20" s="18" t="n">
        <v>0.01</v>
      </c>
      <c r="P20" s="25" t="n">
        <v>0.01</v>
      </c>
      <c r="Q20" s="35" t="n">
        <f aca="false">+L20*O20</f>
        <v>0</v>
      </c>
      <c r="R20" s="18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s="27" customFormat="true" ht="78" hidden="false" customHeight="true" outlineLevel="0" collapsed="false">
      <c r="A21" s="16" t="n">
        <f aca="false">+A19+1</f>
        <v>12</v>
      </c>
      <c r="B21" s="17" t="s">
        <v>80</v>
      </c>
      <c r="C21" s="18" t="s">
        <v>81</v>
      </c>
      <c r="D21" s="19" t="n">
        <v>236515</v>
      </c>
      <c r="E21" s="19" t="n">
        <v>236516</v>
      </c>
      <c r="F21" s="19" t="n">
        <v>236552</v>
      </c>
      <c r="G21" s="32" t="s">
        <v>82</v>
      </c>
      <c r="H21" s="32" t="s">
        <v>23</v>
      </c>
      <c r="I21" s="32" t="s">
        <v>83</v>
      </c>
      <c r="J21" s="24" t="n">
        <v>1940000</v>
      </c>
      <c r="K21" s="23" t="n">
        <v>8.69</v>
      </c>
      <c r="L21" s="47" t="n">
        <v>4350</v>
      </c>
      <c r="M21" s="23" t="n">
        <v>0.02</v>
      </c>
      <c r="N21" s="23" t="n">
        <v>91.32</v>
      </c>
      <c r="O21" s="18" t="n">
        <v>8.82</v>
      </c>
      <c r="P21" s="48" t="n">
        <f aca="false">O21*J21</f>
        <v>17110800</v>
      </c>
      <c r="Q21" s="35" t="n">
        <f aca="false">+L21*O21</f>
        <v>38367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s="27" customFormat="true" ht="78" hidden="false" customHeight="true" outlineLevel="0" collapsed="false">
      <c r="A22" s="37" t="n">
        <f aca="false">+A21+1</f>
        <v>13</v>
      </c>
      <c r="B22" s="20" t="s">
        <v>84</v>
      </c>
      <c r="C22" s="18" t="s">
        <v>85</v>
      </c>
      <c r="D22" s="19" t="n">
        <v>236492</v>
      </c>
      <c r="E22" s="19" t="n">
        <v>236496</v>
      </c>
      <c r="F22" s="19" t="n">
        <v>236562</v>
      </c>
      <c r="G22" s="32" t="s">
        <v>86</v>
      </c>
      <c r="H22" s="20" t="s">
        <v>87</v>
      </c>
      <c r="I22" s="27" t="s">
        <v>24</v>
      </c>
      <c r="J22" s="24" t="n">
        <v>36976130</v>
      </c>
      <c r="K22" s="23" t="n">
        <v>42.26</v>
      </c>
      <c r="L22" s="27" t="n">
        <v>2464327</v>
      </c>
      <c r="M22" s="23" t="n">
        <v>2.82</v>
      </c>
      <c r="N22" s="23" t="n">
        <v>60.56</v>
      </c>
      <c r="O22" s="18" t="n">
        <v>180</v>
      </c>
      <c r="P22" s="48" t="n">
        <f aca="false">O22*J22</f>
        <v>6655703400</v>
      </c>
      <c r="Q22" s="35" t="n">
        <f aca="false">+L22*O22</f>
        <v>443578860</v>
      </c>
      <c r="R22" s="32" t="s">
        <v>88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s="27" customFormat="true" ht="78" hidden="false" customHeight="true" outlineLevel="0" collapsed="false">
      <c r="A23" s="16" t="n">
        <f aca="false">+A22+1</f>
        <v>14</v>
      </c>
      <c r="B23" s="29" t="s">
        <v>89</v>
      </c>
      <c r="C23" s="21" t="s">
        <v>90</v>
      </c>
      <c r="D23" s="30" t="n">
        <v>236506</v>
      </c>
      <c r="E23" s="30" t="n">
        <v>236509</v>
      </c>
      <c r="F23" s="30" t="n">
        <v>236573</v>
      </c>
      <c r="G23" s="31" t="s">
        <v>91</v>
      </c>
      <c r="H23" s="36" t="s">
        <v>54</v>
      </c>
      <c r="I23" s="36" t="s">
        <v>55</v>
      </c>
      <c r="J23" s="24" t="n">
        <v>312520762</v>
      </c>
      <c r="K23" s="23" t="n">
        <v>31.25</v>
      </c>
      <c r="L23" s="27" t="n">
        <v>304956354</v>
      </c>
      <c r="M23" s="23" t="n">
        <v>30.5</v>
      </c>
      <c r="N23" s="23" t="n">
        <f aca="false">48.55+50.7</f>
        <v>99.25</v>
      </c>
      <c r="O23" s="18" t="n">
        <v>7</v>
      </c>
      <c r="P23" s="48" t="n">
        <f aca="false">O23*J23</f>
        <v>2187645334</v>
      </c>
      <c r="Q23" s="35" t="n">
        <f aca="false">+L23*O23</f>
        <v>2134694478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s="27" customFormat="true" ht="45.75" hidden="false" customHeight="true" outlineLevel="0" collapsed="false">
      <c r="A24" s="38" t="n">
        <f aca="false">+A23+1</f>
        <v>15</v>
      </c>
      <c r="B24" s="38" t="s">
        <v>92</v>
      </c>
      <c r="C24" s="18" t="s">
        <v>93</v>
      </c>
      <c r="D24" s="19" t="n">
        <v>236548</v>
      </c>
      <c r="E24" s="19" t="n">
        <v>236518</v>
      </c>
      <c r="F24" s="19" t="n">
        <v>236583</v>
      </c>
      <c r="G24" s="20" t="s">
        <v>94</v>
      </c>
      <c r="H24" s="20" t="s">
        <v>95</v>
      </c>
      <c r="I24" s="20" t="s">
        <v>96</v>
      </c>
      <c r="J24" s="24" t="s">
        <v>97</v>
      </c>
      <c r="K24" s="23" t="n">
        <v>100</v>
      </c>
      <c r="L24" s="22" t="n">
        <v>64851000</v>
      </c>
      <c r="M24" s="23" t="n">
        <v>99.77</v>
      </c>
      <c r="N24" s="23" t="n">
        <v>99.77</v>
      </c>
      <c r="O24" s="18" t="s">
        <v>98</v>
      </c>
      <c r="P24" s="49" t="n">
        <f aca="false">120000000*13</f>
        <v>1560000000</v>
      </c>
      <c r="Q24" s="49" t="n">
        <f aca="false">1483468586+73636066</f>
        <v>1557104652</v>
      </c>
      <c r="R24" s="20" t="s">
        <v>99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s="27" customFormat="true" ht="39" hidden="false" customHeight="true" outlineLevel="0" collapsed="false">
      <c r="A25" s="38"/>
      <c r="B25" s="38"/>
      <c r="C25" s="18"/>
      <c r="D25" s="19"/>
      <c r="E25" s="19"/>
      <c r="F25" s="19"/>
      <c r="G25" s="20"/>
      <c r="H25" s="20"/>
      <c r="I25" s="20"/>
      <c r="J25" s="24" t="n">
        <v>260000000</v>
      </c>
      <c r="K25" s="23" t="n">
        <v>100</v>
      </c>
      <c r="L25" s="24" t="n">
        <v>259522559</v>
      </c>
      <c r="M25" s="23" t="n">
        <v>99.82</v>
      </c>
      <c r="N25" s="23" t="n">
        <v>99.82</v>
      </c>
      <c r="O25" s="18" t="s">
        <v>100</v>
      </c>
      <c r="P25" s="49"/>
      <c r="Q25" s="49"/>
      <c r="R25" s="2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s="16" customFormat="true" ht="78" hidden="false" customHeight="true" outlineLevel="0" collapsed="false">
      <c r="A26" s="37" t="n">
        <v>16</v>
      </c>
      <c r="B26" s="29" t="s">
        <v>101</v>
      </c>
      <c r="C26" s="50" t="s">
        <v>102</v>
      </c>
      <c r="D26" s="51" t="n">
        <v>236545</v>
      </c>
      <c r="E26" s="51" t="n">
        <v>236550</v>
      </c>
      <c r="F26" s="51" t="n">
        <v>236584</v>
      </c>
      <c r="G26" s="29" t="s">
        <v>103</v>
      </c>
      <c r="H26" s="29" t="s">
        <v>74</v>
      </c>
      <c r="I26" s="52" t="s">
        <v>104</v>
      </c>
      <c r="J26" s="24" t="n">
        <v>224849700</v>
      </c>
      <c r="K26" s="41" t="n">
        <v>72.53</v>
      </c>
      <c r="L26" s="16" t="n">
        <v>0</v>
      </c>
      <c r="M26" s="41" t="n">
        <v>0</v>
      </c>
      <c r="N26" s="41" t="n">
        <v>27.47</v>
      </c>
      <c r="O26" s="37" t="n">
        <v>77.6</v>
      </c>
      <c r="P26" s="42" t="n">
        <f aca="false">O26*J26</f>
        <v>17448336720</v>
      </c>
      <c r="Q26" s="35" t="n">
        <f aca="false">+L26*O26</f>
        <v>0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s="27" customFormat="true" ht="78" hidden="false" customHeight="true" outlineLevel="0" collapsed="false">
      <c r="A27" s="16" t="n">
        <f aca="false">+A26+1</f>
        <v>17</v>
      </c>
      <c r="B27" s="17" t="s">
        <v>105</v>
      </c>
      <c r="C27" s="18" t="s">
        <v>106</v>
      </c>
      <c r="D27" s="19" t="n">
        <v>236534</v>
      </c>
      <c r="E27" s="19" t="n">
        <v>236535</v>
      </c>
      <c r="F27" s="19" t="n">
        <v>236594</v>
      </c>
      <c r="G27" s="27" t="s">
        <v>107</v>
      </c>
      <c r="H27" s="27" t="s">
        <v>108</v>
      </c>
      <c r="I27" s="32" t="s">
        <v>109</v>
      </c>
      <c r="J27" s="24" t="n">
        <v>979677037</v>
      </c>
      <c r="K27" s="23" t="n">
        <v>19.23</v>
      </c>
      <c r="L27" s="27" t="n">
        <v>780338554</v>
      </c>
      <c r="M27" s="23" t="n">
        <v>15.31</v>
      </c>
      <c r="N27" s="23" t="n">
        <v>96.09</v>
      </c>
      <c r="O27" s="18" t="n">
        <v>5.35</v>
      </c>
      <c r="P27" s="53" t="n">
        <f aca="false">O27*J27</f>
        <v>5241272147.95</v>
      </c>
      <c r="Q27" s="35" t="n">
        <f aca="false">+L27*O27</f>
        <v>4174811263.9</v>
      </c>
      <c r="S27" s="45" t="n">
        <f aca="false">+P27+P32</f>
        <v>7364993176.75</v>
      </c>
      <c r="T27" s="45" t="n">
        <f aca="false">+Q27+Q32</f>
        <v>6060636631.9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s="27" customFormat="true" ht="78" hidden="false" customHeight="true" outlineLevel="0" collapsed="false">
      <c r="A28" s="37" t="n">
        <f aca="false">+A27+1</f>
        <v>18</v>
      </c>
      <c r="B28" s="17" t="s">
        <v>46</v>
      </c>
      <c r="C28" s="18" t="s">
        <v>47</v>
      </c>
      <c r="D28" s="19" t="n">
        <v>236536</v>
      </c>
      <c r="E28" s="19" t="n">
        <v>236538</v>
      </c>
      <c r="F28" s="19" t="n">
        <v>236600</v>
      </c>
      <c r="G28" s="32" t="s">
        <v>48</v>
      </c>
      <c r="H28" s="32" t="s">
        <v>49</v>
      </c>
      <c r="I28" s="32" t="s">
        <v>55</v>
      </c>
      <c r="J28" s="24" t="n">
        <v>1749421</v>
      </c>
      <c r="K28" s="23" t="n">
        <v>5</v>
      </c>
      <c r="L28" s="24" t="n">
        <v>624234</v>
      </c>
      <c r="M28" s="23" t="n">
        <v>1.78</v>
      </c>
      <c r="N28" s="23" t="n">
        <v>96.79</v>
      </c>
      <c r="O28" s="18" t="n">
        <v>12</v>
      </c>
      <c r="P28" s="48" t="n">
        <f aca="false">O28*J28</f>
        <v>20993052</v>
      </c>
      <c r="Q28" s="35" t="n">
        <f aca="false">+L28*O28</f>
        <v>7490808</v>
      </c>
      <c r="S28" s="45" t="n">
        <f aca="false">+P28+P29+P30</f>
        <v>2318516632</v>
      </c>
      <c r="T28" s="45" t="n">
        <f aca="false">+Q28+Q29+Q30</f>
        <v>2120678808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s="27" customFormat="true" ht="78" hidden="false" customHeight="true" outlineLevel="0" collapsed="false">
      <c r="A29" s="16" t="n">
        <f aca="false">+A28+1</f>
        <v>19</v>
      </c>
      <c r="B29" s="54" t="s">
        <v>110</v>
      </c>
      <c r="C29" s="18" t="s">
        <v>111</v>
      </c>
      <c r="D29" s="19" t="n">
        <v>236559</v>
      </c>
      <c r="E29" s="19" t="n">
        <v>236564</v>
      </c>
      <c r="F29" s="19" t="n">
        <v>236664</v>
      </c>
      <c r="G29" s="55" t="s">
        <v>112</v>
      </c>
      <c r="H29" s="32" t="s">
        <v>113</v>
      </c>
      <c r="I29" s="55" t="s">
        <v>114</v>
      </c>
      <c r="J29" s="24" t="n">
        <f aca="false">20418270+216800</f>
        <v>20635070</v>
      </c>
      <c r="K29" s="23" t="n">
        <f aca="false">17.02+0.18</f>
        <v>17.2</v>
      </c>
      <c r="L29" s="24" t="n">
        <v>19057279</v>
      </c>
      <c r="M29" s="23" t="n">
        <f aca="false">30.66+5.62</f>
        <v>36.28</v>
      </c>
      <c r="N29" s="23" t="n">
        <v>61.26</v>
      </c>
      <c r="O29" s="18" t="n">
        <v>110</v>
      </c>
      <c r="P29" s="48" t="n">
        <f aca="false">O29*J29</f>
        <v>2269857700</v>
      </c>
      <c r="Q29" s="35" t="n">
        <f aca="false">+L29*O29</f>
        <v>2096300690</v>
      </c>
      <c r="R29" s="32" t="s">
        <v>115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s="27" customFormat="true" ht="78" hidden="false" customHeight="true" outlineLevel="0" collapsed="false">
      <c r="A30" s="16" t="n">
        <f aca="false">+A29+1</f>
        <v>20</v>
      </c>
      <c r="B30" s="56" t="s">
        <v>116</v>
      </c>
      <c r="C30" s="18" t="s">
        <v>117</v>
      </c>
      <c r="D30" s="19" t="n">
        <v>236593</v>
      </c>
      <c r="E30" s="19" t="n">
        <v>236598</v>
      </c>
      <c r="F30" s="19" t="n">
        <v>236663</v>
      </c>
      <c r="G30" s="55" t="s">
        <v>118</v>
      </c>
      <c r="H30" s="32" t="s">
        <v>119</v>
      </c>
      <c r="I30" s="55" t="s">
        <v>55</v>
      </c>
      <c r="J30" s="24" t="n">
        <v>251508</v>
      </c>
      <c r="K30" s="23" t="n">
        <v>0.77</v>
      </c>
      <c r="L30" s="24" t="n">
        <v>153521</v>
      </c>
      <c r="M30" s="23" t="n">
        <v>0.47</v>
      </c>
      <c r="N30" s="23" t="n">
        <v>99.7</v>
      </c>
      <c r="O30" s="18" t="n">
        <v>110</v>
      </c>
      <c r="P30" s="48" t="n">
        <f aca="false">O30*J30</f>
        <v>27665880</v>
      </c>
      <c r="Q30" s="35" t="n">
        <f aca="false">+L30*O30</f>
        <v>1688731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s="27" customFormat="true" ht="78" hidden="false" customHeight="true" outlineLevel="0" collapsed="false">
      <c r="A31" s="16" t="n">
        <f aca="false">+A30+1</f>
        <v>21</v>
      </c>
      <c r="B31" s="56" t="s">
        <v>120</v>
      </c>
      <c r="C31" s="18" t="s">
        <v>121</v>
      </c>
      <c r="D31" s="19" t="n">
        <v>236620</v>
      </c>
      <c r="E31" s="19" t="n">
        <v>236625</v>
      </c>
      <c r="F31" s="19" t="n">
        <v>236661</v>
      </c>
      <c r="G31" s="57" t="s">
        <v>122</v>
      </c>
      <c r="H31" s="32" t="s">
        <v>123</v>
      </c>
      <c r="I31" s="27" t="s">
        <v>24</v>
      </c>
      <c r="J31" s="24" t="n">
        <v>14999999</v>
      </c>
      <c r="K31" s="23" t="n">
        <v>50</v>
      </c>
      <c r="L31" s="24"/>
      <c r="M31" s="23"/>
      <c r="N31" s="23"/>
      <c r="O31" s="18" t="n">
        <v>0.5</v>
      </c>
      <c r="P31" s="21"/>
      <c r="Q31" s="35" t="n">
        <f aca="false">+L31*O31</f>
        <v>0</v>
      </c>
      <c r="R31" s="32" t="s">
        <v>124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s="27" customFormat="true" ht="78" hidden="false" customHeight="true" outlineLevel="0" collapsed="false">
      <c r="A32" s="16" t="n">
        <v>23</v>
      </c>
      <c r="B32" s="56" t="s">
        <v>125</v>
      </c>
      <c r="C32" s="18" t="s">
        <v>126</v>
      </c>
      <c r="D32" s="19" t="n">
        <v>236626</v>
      </c>
      <c r="E32" s="19" t="n">
        <v>236627</v>
      </c>
      <c r="F32" s="19" t="n">
        <v>236663</v>
      </c>
      <c r="G32" s="55" t="s">
        <v>127</v>
      </c>
      <c r="H32" s="32" t="s">
        <v>128</v>
      </c>
      <c r="I32" s="55" t="s">
        <v>129</v>
      </c>
      <c r="J32" s="24" t="n">
        <v>63205983</v>
      </c>
      <c r="K32" s="23" t="n">
        <v>63.21</v>
      </c>
      <c r="L32" s="24" t="n">
        <v>56125755</v>
      </c>
      <c r="M32" s="23" t="n">
        <v>56.13</v>
      </c>
      <c r="N32" s="23" t="n">
        <v>92.92</v>
      </c>
      <c r="O32" s="18" t="s">
        <v>130</v>
      </c>
      <c r="P32" s="48" t="n">
        <f aca="false">16.8*J32*2</f>
        <v>2123721028.8</v>
      </c>
      <c r="Q32" s="35" t="n">
        <f aca="false">16.8*L32*2</f>
        <v>1885825368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78" hidden="false" customHeight="true" outlineLevel="0" collapsed="false">
      <c r="A33" s="16" t="n">
        <v>24</v>
      </c>
      <c r="B33" s="56" t="s">
        <v>131</v>
      </c>
      <c r="C33" s="18" t="s">
        <v>132</v>
      </c>
      <c r="D33" s="19" t="n">
        <v>236636</v>
      </c>
      <c r="E33" s="19" t="n">
        <v>236641</v>
      </c>
      <c r="F33" s="19" t="n">
        <v>236677</v>
      </c>
      <c r="G33" s="57" t="s">
        <v>133</v>
      </c>
      <c r="H33" s="32" t="s">
        <v>134</v>
      </c>
      <c r="I33" s="55" t="s">
        <v>135</v>
      </c>
      <c r="J33" s="24" t="n">
        <v>107625000</v>
      </c>
      <c r="K33" s="23" t="n">
        <v>100</v>
      </c>
      <c r="L33" s="24" t="n">
        <v>43789450</v>
      </c>
      <c r="M33" s="23" t="n">
        <v>40.69</v>
      </c>
      <c r="N33" s="23" t="n">
        <v>40.69</v>
      </c>
      <c r="O33" s="18" t="n">
        <v>4.3</v>
      </c>
      <c r="P33" s="53" t="n">
        <f aca="false">O33*J33</f>
        <v>462787500</v>
      </c>
      <c r="Q33" s="53" t="n">
        <f aca="false">+L33*O33</f>
        <v>188294635</v>
      </c>
      <c r="R33" s="27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s="27" customFormat="true" ht="78" hidden="false" customHeight="true" outlineLevel="0" collapsed="false">
      <c r="A34" s="58" t="s">
        <v>136</v>
      </c>
      <c r="B34" s="58"/>
      <c r="C34" s="18"/>
      <c r="D34" s="18"/>
      <c r="E34" s="18"/>
      <c r="F34" s="18"/>
      <c r="J34" s="24"/>
      <c r="K34" s="24"/>
      <c r="L34" s="24"/>
      <c r="M34" s="24"/>
      <c r="N34" s="24"/>
      <c r="O34" s="24"/>
      <c r="P34" s="24" t="n">
        <f aca="false">SUM(P26:P33)</f>
        <v>27594634028.75</v>
      </c>
      <c r="Q34" s="24" t="n">
        <f aca="false">SUM(Q26:Q33)</f>
        <v>8369610074.9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5" customFormat="false" ht="78" hidden="false" customHeight="true" outlineLevel="0" collapsed="false"/>
    <row r="36" customFormat="false" ht="78" hidden="false" customHeight="true" outlineLevel="0" collapsed="false"/>
    <row r="37" customFormat="false" ht="78" hidden="false" customHeight="true" outlineLevel="0" collapsed="false"/>
    <row r="38" customFormat="false" ht="78" hidden="false" customHeight="true" outlineLevel="0" collapsed="false"/>
    <row r="39" customFormat="false" ht="78" hidden="false" customHeight="true" outlineLevel="0" collapsed="false"/>
    <row r="40" customFormat="false" ht="78" hidden="false" customHeight="true" outlineLevel="0" collapsed="false"/>
    <row r="41" customFormat="false" ht="78" hidden="false" customHeight="true" outlineLevel="0" collapsed="false"/>
    <row r="42" customFormat="false" ht="78" hidden="false" customHeight="true" outlineLevel="0" collapsed="false"/>
    <row r="43" customFormat="false" ht="78" hidden="false" customHeight="true" outlineLevel="0" collapsed="false"/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</sheetData>
  <mergeCells count="68">
    <mergeCell ref="A1:B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M2"/>
    <mergeCell ref="N2:N3"/>
    <mergeCell ref="O2:O3"/>
    <mergeCell ref="Q2:Q3"/>
    <mergeCell ref="R2:R3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R10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R16:R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R19:R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P24:P25"/>
    <mergeCell ref="Q24:Q25"/>
    <mergeCell ref="R24:R2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user</cp:lastModifiedBy>
  <cp:lastPrinted>2005-08-22T02:04:29Z</cp:lastPrinted>
  <dcterms:modified xsi:type="dcterms:W3CDTF">2006-09-07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0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