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48" sheetId="1" state="visible" r:id="rId2"/>
  </sheets>
  <definedNames>
    <definedName function="false" hidden="false" localSheetId="0" name="_xlnm.Print_Area" vbProcedure="false">'ปี 48'!$A$2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u</t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ครื่องสุขภัณฑ์อเมริกันแสตนดาร์ด</t>
    </r>
  </si>
  <si>
    <t xml:space="preserve">ASTL</t>
  </si>
  <si>
    <t xml:space="preserve">American Standard Inc.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ิสโก้</t>
    </r>
  </si>
  <si>
    <t xml:space="preserve">เพิกถอนหลักทรัพย์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ยามพาณิชย์ลีสซิ่ง</t>
    </r>
  </si>
  <si>
    <t xml:space="preserve">SPL</t>
  </si>
  <si>
    <r>
      <rPr>
        <sz val="12"/>
        <rFont val="Noto Sans Devanagari"/>
        <family val="2"/>
      </rPr>
      <t xml:space="preserve">ธนาคารไทยพาณิชย์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พาณิชย์ </t>
    </r>
  </si>
  <si>
    <t xml:space="preserve">Mandatory </t>
  </si>
  <si>
    <r>
      <rPr>
        <sz val="12"/>
        <rFont val="Noto Sans Devanagari"/>
        <family val="2"/>
      </rPr>
      <t xml:space="preserve">บริษัท โรงแรมราชดำริ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ขน</t>
    </r>
    <r>
      <rPr>
        <sz val="12"/>
        <rFont val="Cordia New"/>
        <family val="2"/>
        <charset val="222"/>
      </rPr>
      <t xml:space="preserve">)</t>
    </r>
  </si>
  <si>
    <t xml:space="preserve">RHC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รอยัลการ์เด้น โฮเทล แมเน็จเม้นท์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ไนเต็ด</t>
    </r>
  </si>
  <si>
    <t xml:space="preserve">Mandatory</t>
  </si>
  <si>
    <r>
      <rPr>
        <sz val="12"/>
        <rFont val="Cordia New"/>
        <family val="2"/>
        <charset val="222"/>
      </rPr>
      <t xml:space="preserve">90.83 </t>
    </r>
    <r>
      <rPr>
        <sz val="12"/>
        <rFont val="Noto Sans Devanagari"/>
        <family val="2"/>
      </rPr>
      <t xml:space="preserve">รวมกับบุคคลในกลุ่มเดียวกัน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าร์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รีซิชั่น</t>
    </r>
  </si>
  <si>
    <t xml:space="preserve">KRP</t>
  </si>
  <si>
    <t xml:space="preserve">Magnecomp International Limited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ิมเอ็ง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ินเตอร์ไลฟ์ จอห์นแฮนคอค</t>
    </r>
  </si>
  <si>
    <t xml:space="preserve">INLIFE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โอคิวซี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ฟินันซ่า</t>
    </r>
  </si>
  <si>
    <r>
      <rPr>
        <sz val="12"/>
        <rFont val="Cordia New"/>
        <family val="2"/>
        <charset val="222"/>
      </rPr>
      <t xml:space="preserve">Mandatory </t>
    </r>
    <r>
      <rPr>
        <sz val="12"/>
        <rFont val="Noto Sans Devanagari"/>
        <family val="2"/>
      </rPr>
      <t xml:space="preserve">และ </t>
    </r>
    <r>
      <rPr>
        <sz val="12"/>
        <rFont val="Cordia New"/>
        <family val="2"/>
        <charset val="222"/>
      </rPr>
      <t xml:space="preserve">delist</t>
    </r>
  </si>
  <si>
    <t xml:space="preserve">ทำคำเสนอซื้อในนามกลุ่มคุณสุลัดดา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ีสเทอร์นสตาร์ เรียลเอสเตท</t>
    </r>
  </si>
  <si>
    <t xml:space="preserve">ESTAR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ซันไรส์ อีคิวตี้ จำกัด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พลินจิต แอ็ดไวเซอรี่</t>
    </r>
  </si>
  <si>
    <r>
      <rPr>
        <sz val="12"/>
        <rFont val="Noto Sans Devanagari"/>
        <family val="2"/>
      </rPr>
      <t xml:space="preserve">หุ้นสามัญ</t>
    </r>
    <r>
      <rPr>
        <sz val="12"/>
        <rFont val="Cordia New"/>
        <family val="2"/>
        <charset val="222"/>
      </rPr>
      <t xml:space="preserve">2,027,213,293</t>
    </r>
  </si>
  <si>
    <r>
      <rPr>
        <sz val="12"/>
        <rFont val="Noto Sans Devanagari"/>
        <family val="2"/>
      </rPr>
      <t xml:space="preserve">ทำคำเสนอซื้อพร้อมออกหลักทรัพย์ใหม่ตามประกาศคณะกรรมการ ก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ี่ กจ</t>
    </r>
    <r>
      <rPr>
        <sz val="12"/>
        <rFont val="Cordia New"/>
        <family val="2"/>
        <charset val="222"/>
      </rPr>
      <t xml:space="preserve">. 6/2543 </t>
    </r>
    <r>
      <rPr>
        <sz val="12"/>
        <rFont val="Noto Sans Devanagari"/>
        <family val="2"/>
      </rPr>
      <t xml:space="preserve">มูลค่าของรายการใช้ราคาปิด </t>
    </r>
    <r>
      <rPr>
        <sz val="12"/>
        <rFont val="Cordia New"/>
        <family val="2"/>
        <charset val="222"/>
      </rPr>
      <t xml:space="preserve">AST </t>
    </r>
    <r>
      <rPr>
        <sz val="12"/>
        <rFont val="Noto Sans Devanagari"/>
        <family val="2"/>
      </rPr>
      <t xml:space="preserve">ณ </t>
    </r>
    <r>
      <rPr>
        <sz val="12"/>
        <rFont val="Cordia New"/>
        <family val="2"/>
        <charset val="222"/>
      </rPr>
      <t xml:space="preserve">4/19/2547 </t>
    </r>
    <r>
      <rPr>
        <sz val="12"/>
        <rFont val="Noto Sans Devanagari"/>
        <family val="2"/>
      </rPr>
      <t xml:space="preserve">มาคำนวณ</t>
    </r>
  </si>
  <si>
    <t xml:space="preserve">warrant 690,189,286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ลิฟท์อินดัสตรีส์</t>
    </r>
  </si>
  <si>
    <t xml:space="preserve">TLI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 เอเลเวเตอร์ส แอนด์ เอสคาเลเตอร์ส จำกัด และ </t>
    </r>
    <r>
      <rPr>
        <sz val="12"/>
        <rFont val="Cordia New"/>
        <family val="2"/>
        <charset val="222"/>
      </rPr>
      <t xml:space="preserve">Kone Holland B.V.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สแตรทีจิค แคปปิตอล</t>
    </r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แตนดาร์ดชาร์เตอร์นครธน</t>
    </r>
  </si>
  <si>
    <t xml:space="preserve">SCNB</t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แตนดาร์ดชาร์เตอร์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ชาติ</t>
    </r>
  </si>
  <si>
    <t xml:space="preserve">ขยายธุรกิจและเสริมสร้างความแข็งแกร่ง</t>
  </si>
  <si>
    <r>
      <rPr>
        <sz val="12"/>
        <rFont val="Noto Sans Devanagari"/>
        <family val="2"/>
      </rPr>
      <t xml:space="preserve"> มูลค่าของรายการใช้ราคาปิด </t>
    </r>
    <r>
      <rPr>
        <sz val="12"/>
        <rFont val="Cordia New"/>
        <family val="2"/>
        <charset val="222"/>
      </rPr>
      <t xml:space="preserve">TMB </t>
    </r>
    <r>
      <rPr>
        <sz val="12"/>
        <rFont val="Noto Sans Devanagari"/>
        <family val="2"/>
      </rPr>
      <t xml:space="preserve">ณ </t>
    </r>
    <r>
      <rPr>
        <sz val="12"/>
        <rFont val="Cordia New"/>
        <family val="2"/>
        <charset val="222"/>
      </rPr>
      <t xml:space="preserve">6/25/2547 </t>
    </r>
    <r>
      <rPr>
        <sz val="12"/>
        <rFont val="Noto Sans Devanagari"/>
        <family val="2"/>
      </rPr>
      <t xml:space="preserve">มาคำนวณ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กริเพียว โฮลดิ้งส์</t>
    </r>
  </si>
  <si>
    <t xml:space="preserve">APURE</t>
  </si>
  <si>
    <t xml:space="preserve">นายภูมิพัฒน์ ธนาวรพิทักษ์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างกอก ซิตี้ แอดไวเซอรี่</t>
    </r>
  </si>
  <si>
    <r>
      <rPr>
        <sz val="12"/>
        <rFont val="Noto Sans Devanagari"/>
        <family val="2"/>
      </rPr>
      <t xml:space="preserve">บง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ุคคลัภย์</t>
    </r>
  </si>
  <si>
    <t xml:space="preserve">BC</t>
  </si>
  <si>
    <r>
      <rPr>
        <sz val="12"/>
        <rFont val="Noto Sans Devanagari"/>
        <family val="2"/>
      </rPr>
      <t xml:space="preserve">บค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ลนด์ แอนด์ เฮ้าส์</t>
    </r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ไนเต็ด แอ็ดไวเซอรี่</t>
    </r>
  </si>
  <si>
    <r>
      <rPr>
        <sz val="12"/>
        <rFont val="Noto Sans Devanagari"/>
        <family val="2"/>
      </rPr>
      <t xml:space="preserve">ควบรวมเพื่อจัดตั้งธ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าณิชย์เพื่อรายย่อย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 เอเลเวเตอร์ส แอนด์ เอสคาเลเตอร์ส จำกัด </t>
    </r>
  </si>
  <si>
    <t xml:space="preserve">delist</t>
  </si>
  <si>
    <r>
      <rPr>
        <sz val="12"/>
        <color rgb="FF808080"/>
        <rFont val="Noto Sans Devanagari"/>
        <family val="2"/>
      </rPr>
      <t xml:space="preserve">บมจ</t>
    </r>
    <r>
      <rPr>
        <sz val="12"/>
        <color rgb="FF808080"/>
        <rFont val="Cordia New"/>
        <family val="2"/>
        <charset val="222"/>
      </rPr>
      <t xml:space="preserve">. </t>
    </r>
    <r>
      <rPr>
        <sz val="12"/>
        <color rgb="FF808080"/>
        <rFont val="Noto Sans Devanagari"/>
        <family val="2"/>
      </rPr>
      <t xml:space="preserve">มติชน</t>
    </r>
  </si>
  <si>
    <t xml:space="preserve">MATI</t>
  </si>
  <si>
    <t xml:space="preserve"> -</t>
  </si>
  <si>
    <r>
      <rPr>
        <sz val="12"/>
        <color rgb="FF808080"/>
        <rFont val="Noto Sans Devanagari"/>
        <family val="2"/>
      </rPr>
      <t xml:space="preserve">บมจ</t>
    </r>
    <r>
      <rPr>
        <sz val="12"/>
        <color rgb="FF808080"/>
        <rFont val="Cordia New"/>
        <family val="2"/>
        <charset val="222"/>
      </rPr>
      <t xml:space="preserve">. </t>
    </r>
    <r>
      <rPr>
        <sz val="12"/>
        <color rgb="FF808080"/>
        <rFont val="Noto Sans Devanagari"/>
        <family val="2"/>
      </rPr>
      <t xml:space="preserve">จีอ็มเอ็ม มีเดีย และ
นายไพบูลย์ </t>
    </r>
  </si>
  <si>
    <r>
      <rPr>
        <sz val="12"/>
        <color rgb="FF808080"/>
        <rFont val="Noto Sans Devanagari"/>
        <family val="2"/>
      </rPr>
      <t xml:space="preserve">บล</t>
    </r>
    <r>
      <rPr>
        <sz val="12"/>
        <color rgb="FF808080"/>
        <rFont val="Cordia New"/>
        <family val="2"/>
        <charset val="222"/>
      </rPr>
      <t xml:space="preserve">. </t>
    </r>
    <r>
      <rPr>
        <sz val="12"/>
        <color rgb="FF808080"/>
        <rFont val="Noto Sans Devanagari"/>
        <family val="2"/>
      </rPr>
      <t xml:space="preserve">กิมเอง จำกัด </t>
    </r>
    <r>
      <rPr>
        <sz val="12"/>
        <color rgb="FF808080"/>
        <rFont val="Cordia New"/>
        <family val="2"/>
        <charset val="222"/>
      </rPr>
      <t xml:space="preserve">(</t>
    </r>
    <r>
      <rPr>
        <sz val="12"/>
        <color rgb="FF808080"/>
        <rFont val="Noto Sans Devanagari"/>
        <family val="2"/>
      </rPr>
      <t xml:space="preserve">มหาชน</t>
    </r>
    <r>
      <rPr>
        <sz val="12"/>
        <color rgb="FF808080"/>
        <rFont val="Cordia New"/>
        <family val="2"/>
        <charset val="222"/>
      </rPr>
      <t xml:space="preserve">)</t>
    </r>
  </si>
  <si>
    <t xml:space="preserve">ขยายธุรกิจให้ครบวงจร</t>
  </si>
  <si>
    <r>
      <rPr>
        <sz val="12"/>
        <color rgb="FF808080"/>
        <rFont val="Noto Sans Devanagari"/>
        <family val="2"/>
      </rPr>
      <t xml:space="preserve">นับรวมสัดส่วนที บ</t>
    </r>
    <r>
      <rPr>
        <sz val="12"/>
        <color rgb="FF808080"/>
        <rFont val="Cordia New"/>
        <family val="2"/>
        <charset val="222"/>
      </rPr>
      <t xml:space="preserve">. </t>
    </r>
    <r>
      <rPr>
        <sz val="12"/>
        <color rgb="FF808080"/>
        <rFont val="Noto Sans Devanagari"/>
        <family val="2"/>
      </rPr>
      <t xml:space="preserve">ทุนลดาวัลย์ถือ </t>
    </r>
    <r>
      <rPr>
        <sz val="12"/>
        <color rgb="FF808080"/>
        <rFont val="Cordia New"/>
        <family val="2"/>
        <charset val="222"/>
      </rPr>
      <t xml:space="preserve">TPC </t>
    </r>
    <r>
      <rPr>
        <sz val="12"/>
        <color rgb="FF808080"/>
        <rFont val="Noto Sans Devanagari"/>
        <family val="2"/>
      </rPr>
      <t xml:space="preserve">ด้วย</t>
    </r>
  </si>
  <si>
    <r>
      <rPr>
        <sz val="12"/>
        <color rgb="FF808080"/>
        <rFont val="Noto Sans Devanagari"/>
        <family val="2"/>
      </rPr>
      <t xml:space="preserve">ประกาศปฏิเสธหลังจากยื่นแบบ </t>
    </r>
    <r>
      <rPr>
        <sz val="12"/>
        <color rgb="FF808080"/>
        <rFont val="Cordia New"/>
        <family val="2"/>
        <charset val="222"/>
      </rPr>
      <t xml:space="preserve">247-3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มติชน</t>
    </r>
  </si>
  <si>
    <t xml:space="preserve">นายขรรค์ชัย  บุนปาน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งศรีอยุธยา</t>
    </r>
  </si>
  <si>
    <r>
      <rPr>
        <sz val="12"/>
        <rFont val="Noto Sans Devanagari"/>
        <family val="2"/>
      </rPr>
      <t xml:space="preserve">เนื่องจากได้หุ้นจาก </t>
    </r>
    <r>
      <rPr>
        <sz val="12"/>
        <rFont val="Cordia New"/>
        <family val="2"/>
        <charset val="222"/>
      </rPr>
      <t xml:space="preserve">GMMM </t>
    </r>
    <r>
      <rPr>
        <sz val="12"/>
        <rFont val="Noto Sans Devanagari"/>
        <family val="2"/>
      </rPr>
      <t xml:space="preserve">คิดเป็นร้อยละ </t>
    </r>
    <r>
      <rPr>
        <sz val="12"/>
        <rFont val="Cordia New"/>
        <family val="2"/>
        <charset val="222"/>
      </rPr>
      <t xml:space="preserve">12.4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อลแคนแพ็คเกจจิ้ง สตรองแพ็ค</t>
    </r>
  </si>
  <si>
    <t xml:space="preserve">APSP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สงเทียน โฮงดิ้ง </t>
    </r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อดไวเซอรี่ พลัส </t>
    </r>
  </si>
  <si>
    <r>
      <rPr>
        <sz val="12"/>
        <rFont val="Noto Sans Devanagari"/>
        <family val="2"/>
      </rPr>
      <t xml:space="preserve">มูลค่าคำนวณจากราคาปิด </t>
    </r>
    <r>
      <rPr>
        <sz val="12"/>
        <rFont val="Cordia New"/>
        <family val="2"/>
        <charset val="222"/>
      </rPr>
      <t xml:space="preserve">MAJOR </t>
    </r>
    <r>
      <rPr>
        <sz val="12"/>
        <rFont val="Noto Sans Devanagari"/>
        <family val="2"/>
      </rPr>
      <t xml:space="preserve">ณ วันปิด </t>
    </r>
    <r>
      <rPr>
        <sz val="12"/>
        <rFont val="Cordia New"/>
        <family val="2"/>
        <charset val="222"/>
      </rPr>
      <t xml:space="preserve">tender    </t>
    </r>
    <r>
      <rPr>
        <sz val="12"/>
        <rFont val="Noto Sans Devanagari"/>
        <family val="2"/>
      </rPr>
      <t xml:space="preserve">ซึ่งเท่ากับ </t>
    </r>
    <r>
      <rPr>
        <sz val="12"/>
        <rFont val="Cordia New"/>
        <family val="2"/>
        <charset val="222"/>
      </rPr>
      <t xml:space="preserve">13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โอบี รัตนสิน จำกัด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  <charset val="222"/>
      </rPr>
      <t xml:space="preserve">)</t>
    </r>
  </si>
  <si>
    <t xml:space="preserve">UOBR</t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ไนเต็ด โอเวอร์ซีส์ จำกัด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ซจแคปปิตอล จำกัด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วาไทยอุตสาหกรรม</t>
    </r>
  </si>
  <si>
    <t xml:space="preserve">HT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พร์ม ไทม์ จำกัด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เซีย พลัส</t>
    </r>
  </si>
  <si>
    <t xml:space="preserve">เพื่อประโยชน์ในการดำเนินธุรกิจร่วมกัน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ไนเต็ดคอมมูนิเกชั่น อินดัสตรี</t>
    </r>
  </si>
  <si>
    <t xml:space="preserve">UCOM</t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 เทลโค โฮลดิ้งส์</t>
    </r>
  </si>
  <si>
    <r>
      <rPr>
        <sz val="12"/>
        <rFont val="Noto Sans Devanagari"/>
        <family val="2"/>
      </rPr>
      <t xml:space="preserve">สนใจลงทุนธุรกิจของ </t>
    </r>
    <r>
      <rPr>
        <sz val="12"/>
        <rFont val="Cordia New"/>
        <family val="2"/>
        <charset val="222"/>
      </rPr>
      <t xml:space="preserve">UCOM </t>
    </r>
    <r>
      <rPr>
        <sz val="12"/>
        <rFont val="Noto Sans Devanagari"/>
        <family val="2"/>
      </rPr>
      <t xml:space="preserve">เนื่องจากเห็นศักยภาพในการเติบโตของตลาดโทรคมนาคม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ระสิทธิ์พัฒนา</t>
    </r>
  </si>
  <si>
    <t xml:space="preserve">PYT</t>
  </si>
  <si>
    <t xml:space="preserve">นายวิชัย ทองแตง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ิมิโก้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รัพย์ศรีไทยคลังสินค้า</t>
    </r>
  </si>
  <si>
    <t xml:space="preserve">SST</t>
  </si>
  <si>
    <t xml:space="preserve">นายศุภสิทธิ์  สุขะนินทร์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อเชีย พลัส</t>
    </r>
  </si>
  <si>
    <t xml:space="preserve">เป็นกิจการที่มีรายได้มั่นคง มีแนวโน้มการเติบโตดี  </t>
  </si>
  <si>
    <r>
      <rPr>
        <sz val="12"/>
        <rFont val="Noto Sans Devanagari"/>
        <family val="2"/>
      </rPr>
      <t xml:space="preserve">ได้รับผ่อนผันให้ขยายระยะเวลาทำคำเสนอซื้อเกิน </t>
    </r>
    <r>
      <rPr>
        <sz val="12"/>
        <rFont val="Cordia New"/>
        <family val="2"/>
        <charset val="222"/>
      </rPr>
      <t xml:space="preserve">45 </t>
    </r>
    <r>
      <rPr>
        <sz val="12"/>
        <rFont val="Noto Sans Devanagari"/>
        <family val="2"/>
      </rPr>
      <t xml:space="preserve">วันทำการ จาก </t>
    </r>
    <r>
      <rPr>
        <sz val="12"/>
        <rFont val="Cordia New"/>
        <family val="2"/>
        <charset val="222"/>
      </rPr>
      <t xml:space="preserve">takeover panel </t>
    </r>
    <r>
      <rPr>
        <sz val="12"/>
        <rFont val="Noto Sans Devanagari"/>
        <family val="2"/>
      </rPr>
      <t xml:space="preserve">เนื่องจากการทำ </t>
    </r>
    <r>
      <rPr>
        <sz val="12"/>
        <rFont val="Cordia New"/>
        <family val="2"/>
        <charset val="222"/>
      </rPr>
      <t xml:space="preserve">tender </t>
    </r>
    <r>
      <rPr>
        <sz val="12"/>
        <rFont val="Noto Sans Devanagari"/>
        <family val="2"/>
      </rPr>
      <t xml:space="preserve">เพื่อ </t>
    </r>
    <r>
      <rPr>
        <sz val="12"/>
        <rFont val="Cordia New"/>
        <family val="2"/>
        <charset val="222"/>
      </rPr>
      <t xml:space="preserve">delist </t>
    </r>
    <r>
      <rPr>
        <sz val="12"/>
        <rFont val="Noto Sans Devanagari"/>
        <family val="2"/>
      </rPr>
      <t xml:space="preserve">ซึ่งเป็นเวลาที่ทับซ้อนกับ </t>
    </r>
    <r>
      <rPr>
        <sz val="12"/>
        <rFont val="Cordia New"/>
        <family val="2"/>
        <charset val="222"/>
      </rPr>
      <t xml:space="preserve">mandatory tender offer 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-* #,##0_-;\-* #,##0_-;_-* \-??_-;_-@_-"/>
    <numFmt numFmtId="169" formatCode="#,##0"/>
    <numFmt numFmtId="170" formatCode="0.0000"/>
    <numFmt numFmtId="171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2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color rgb="FF808080"/>
      <name val="Cordia New"/>
      <family val="2"/>
      <charset val="222"/>
    </font>
    <font>
      <sz val="12"/>
      <color rgb="FF808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15</xdr:row>
      <xdr:rowOff>84600</xdr:rowOff>
    </xdr:from>
    <xdr:to>
      <xdr:col>9</xdr:col>
      <xdr:colOff>1307160</xdr:colOff>
      <xdr:row>15</xdr:row>
      <xdr:rowOff>331560</xdr:rowOff>
    </xdr:to>
    <xdr:sp>
      <xdr:nvSpPr>
        <xdr:cNvPr id="0" name="Text 2"/>
        <xdr:cNvSpPr/>
      </xdr:nvSpPr>
      <xdr:spPr>
        <a:xfrm>
          <a:off x="14724000" y="10066680"/>
          <a:ext cx="12636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Preferred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2" topLeftCell="H4" activePane="bottomRight" state="frozen"/>
      <selection pane="topLeft" activeCell="A2" activeCellId="0" sqref="A2"/>
      <selection pane="topRight" activeCell="H2" activeCellId="0" sqref="H2"/>
      <selection pane="bottomLeft" activeCell="A4" activeCellId="0" sqref="A4"/>
      <selection pane="bottomRight" activeCell="A26" activeCellId="0" sqref="A26: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42"/>
    <col collapsed="false" customWidth="true" hidden="false" outlineLevel="0" max="3" min="3" style="3" width="8.71"/>
    <col collapsed="false" customWidth="false" hidden="false" outlineLevel="0" max="4" min="4" style="3" width="9.14"/>
    <col collapsed="false" customWidth="true" hidden="false" outlineLevel="0" max="5" min="5" style="3" width="13.42"/>
    <col collapsed="false" customWidth="true" hidden="false" outlineLevel="0" max="6" min="6" style="1" width="13.56"/>
    <col collapsed="false" customWidth="true" hidden="false" outlineLevel="0" max="7" min="7" style="2" width="32.56"/>
    <col collapsed="false" customWidth="true" hidden="false" outlineLevel="0" max="8" min="8" style="1" width="16.42"/>
    <col collapsed="false" customWidth="true" hidden="false" outlineLevel="0" max="9" min="9" style="1" width="20.42"/>
    <col collapsed="false" customWidth="true" hidden="false" outlineLevel="0" max="10" min="10" style="1" width="13.28"/>
    <col collapsed="false" customWidth="true" hidden="false" outlineLevel="0" max="11" min="11" style="4" width="6.85"/>
    <col collapsed="false" customWidth="true" hidden="false" outlineLevel="0" max="12" min="12" style="1" width="16.56"/>
    <col collapsed="false" customWidth="true" hidden="false" outlineLevel="0" max="13" min="13" style="4" width="6.99"/>
    <col collapsed="false" customWidth="true" hidden="false" outlineLevel="0" max="14" min="14" style="4" width="8.56"/>
    <col collapsed="false" customWidth="true" hidden="false" outlineLevel="0" max="15" min="15" style="1" width="13.99"/>
    <col collapsed="false" customWidth="true" hidden="false" outlineLevel="0" max="16" min="16" style="1" width="15.71"/>
    <col collapsed="false" customWidth="true" hidden="false" outlineLevel="0" max="17" min="17" style="1" width="12.99"/>
    <col collapsed="false" customWidth="true" hidden="true" outlineLevel="0" max="18" min="18" style="5" width="44.71"/>
    <col collapsed="false" customWidth="true" hidden="false" outlineLevel="0" max="19" min="19" style="1" width="19.99"/>
    <col collapsed="false" customWidth="true" hidden="false" outlineLevel="0" max="20" min="20" style="1" width="13.71"/>
    <col collapsed="false" customWidth="false" hidden="false" outlineLevel="0" max="257" min="21" style="1" width="9.14"/>
  </cols>
  <sheetData>
    <row r="1" s="8" customFormat="true" ht="30.75" hidden="false" customHeight="true" outlineLevel="0" collapsed="false">
      <c r="A1" s="6" t="s">
        <v>0</v>
      </c>
      <c r="B1" s="6"/>
      <c r="C1" s="7"/>
      <c r="D1" s="7"/>
      <c r="E1" s="7"/>
      <c r="G1" s="9"/>
      <c r="K1" s="10"/>
      <c r="M1" s="10"/>
      <c r="N1" s="10"/>
      <c r="R1" s="11"/>
    </row>
    <row r="2" customFormat="false" ht="45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2" t="s">
        <v>6</v>
      </c>
      <c r="H2" s="12" t="s">
        <v>7</v>
      </c>
      <c r="I2" s="12" t="s">
        <v>8</v>
      </c>
      <c r="J2" s="14" t="s">
        <v>9</v>
      </c>
      <c r="K2" s="14"/>
      <c r="L2" s="14" t="s">
        <v>10</v>
      </c>
      <c r="M2" s="14"/>
      <c r="N2" s="14" t="s">
        <v>11</v>
      </c>
      <c r="O2" s="12" t="s">
        <v>12</v>
      </c>
      <c r="P2" s="13" t="s">
        <v>13</v>
      </c>
      <c r="Q2" s="12" t="s">
        <v>14</v>
      </c>
      <c r="R2" s="12" t="s">
        <v>15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8.75" hidden="false" customHeight="false" outlineLevel="0" collapsed="false">
      <c r="A3" s="12"/>
      <c r="B3" s="12"/>
      <c r="C3" s="12"/>
      <c r="D3" s="12"/>
      <c r="E3" s="12" t="s">
        <v>16</v>
      </c>
      <c r="F3" s="12" t="s">
        <v>17</v>
      </c>
      <c r="G3" s="12"/>
      <c r="H3" s="12"/>
      <c r="I3" s="12"/>
      <c r="J3" s="12" t="s">
        <v>18</v>
      </c>
      <c r="K3" s="16" t="s">
        <v>19</v>
      </c>
      <c r="L3" s="12" t="s">
        <v>18</v>
      </c>
      <c r="M3" s="16" t="s">
        <v>19</v>
      </c>
      <c r="N3" s="14"/>
      <c r="O3" s="12"/>
      <c r="P3" s="17"/>
      <c r="Q3" s="12"/>
      <c r="R3" s="12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customFormat="false" ht="78" hidden="false" customHeight="true" outlineLevel="0" collapsed="false">
      <c r="A4" s="18" t="n">
        <v>1</v>
      </c>
      <c r="B4" s="19" t="s">
        <v>20</v>
      </c>
      <c r="C4" s="20" t="s">
        <v>21</v>
      </c>
      <c r="D4" s="21" t="n">
        <v>236618</v>
      </c>
      <c r="E4" s="21" t="n">
        <v>236621</v>
      </c>
      <c r="F4" s="21" t="n">
        <v>236689</v>
      </c>
      <c r="G4" s="22" t="s">
        <v>22</v>
      </c>
      <c r="H4" s="23" t="s">
        <v>23</v>
      </c>
      <c r="I4" s="24" t="s">
        <v>24</v>
      </c>
      <c r="J4" s="25" t="n">
        <v>1202020</v>
      </c>
      <c r="K4" s="26" t="n">
        <v>16.03</v>
      </c>
      <c r="L4" s="25" t="n">
        <v>1119411</v>
      </c>
      <c r="M4" s="26" t="n">
        <v>14.93</v>
      </c>
      <c r="N4" s="26" t="n">
        <v>98.9</v>
      </c>
      <c r="O4" s="20" t="n">
        <v>270</v>
      </c>
      <c r="P4" s="27" t="n">
        <f aca="false">O4*J4</f>
        <v>324545400</v>
      </c>
      <c r="Q4" s="27" t="n">
        <f aca="false">+L4*O4</f>
        <v>302240970</v>
      </c>
      <c r="R4" s="23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78" hidden="false" customHeight="true" outlineLevel="0" collapsed="false">
      <c r="A5" s="18" t="n">
        <v>2</v>
      </c>
      <c r="B5" s="19" t="s">
        <v>25</v>
      </c>
      <c r="C5" s="20" t="s">
        <v>26</v>
      </c>
      <c r="D5" s="21" t="n">
        <v>236674</v>
      </c>
      <c r="E5" s="21" t="n">
        <v>236677</v>
      </c>
      <c r="F5" s="21" t="n">
        <v>236713</v>
      </c>
      <c r="G5" s="24" t="s">
        <v>27</v>
      </c>
      <c r="H5" s="23" t="s">
        <v>28</v>
      </c>
      <c r="I5" s="22" t="s">
        <v>29</v>
      </c>
      <c r="J5" s="25" t="n">
        <v>154845611</v>
      </c>
      <c r="K5" s="26" t="n">
        <v>72.03</v>
      </c>
      <c r="L5" s="25" t="n">
        <v>500050</v>
      </c>
      <c r="M5" s="26" t="n">
        <v>0.23</v>
      </c>
      <c r="N5" s="26" t="n">
        <v>28.21</v>
      </c>
      <c r="O5" s="20" t="n">
        <v>33.7</v>
      </c>
      <c r="P5" s="27" t="n">
        <f aca="false">O5*J5</f>
        <v>5218297090.7</v>
      </c>
      <c r="Q5" s="27" t="n">
        <f aca="false">+L5*O5</f>
        <v>16851685</v>
      </c>
      <c r="R5" s="2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78" hidden="false" customHeight="true" outlineLevel="0" collapsed="false">
      <c r="A6" s="18" t="n">
        <v>3</v>
      </c>
      <c r="B6" s="19" t="s">
        <v>30</v>
      </c>
      <c r="C6" s="20" t="s">
        <v>31</v>
      </c>
      <c r="D6" s="21" t="n">
        <v>236632</v>
      </c>
      <c r="E6" s="21" t="n">
        <v>236633</v>
      </c>
      <c r="F6" s="21" t="n">
        <v>236699</v>
      </c>
      <c r="G6" s="24" t="s">
        <v>32</v>
      </c>
      <c r="H6" s="23" t="s">
        <v>33</v>
      </c>
      <c r="I6" s="22" t="s">
        <v>34</v>
      </c>
      <c r="J6" s="25" t="n">
        <v>19054335</v>
      </c>
      <c r="K6" s="26" t="n">
        <v>42.34</v>
      </c>
      <c r="L6" s="25" t="n">
        <v>14927490</v>
      </c>
      <c r="M6" s="26" t="n">
        <v>33.17</v>
      </c>
      <c r="N6" s="26" t="s">
        <v>35</v>
      </c>
      <c r="O6" s="20" t="n">
        <v>47</v>
      </c>
      <c r="P6" s="27" t="n">
        <f aca="false">O6*J6</f>
        <v>895553745</v>
      </c>
      <c r="Q6" s="27" t="n">
        <f aca="false">+L6*O6</f>
        <v>701592030</v>
      </c>
      <c r="R6" s="23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customFormat="false" ht="78" hidden="false" customHeight="true" outlineLevel="0" collapsed="false">
      <c r="A7" s="18" t="n">
        <v>4</v>
      </c>
      <c r="B7" s="28" t="s">
        <v>36</v>
      </c>
      <c r="C7" s="20" t="s">
        <v>37</v>
      </c>
      <c r="D7" s="21" t="n">
        <v>236712</v>
      </c>
      <c r="E7" s="21" t="n">
        <v>236716</v>
      </c>
      <c r="F7" s="21" t="n">
        <v>236752</v>
      </c>
      <c r="G7" s="22" t="s">
        <v>38</v>
      </c>
      <c r="H7" s="24" t="s">
        <v>39</v>
      </c>
      <c r="I7" s="29" t="s">
        <v>34</v>
      </c>
      <c r="J7" s="30" t="n">
        <v>354612900</v>
      </c>
      <c r="K7" s="26" t="n">
        <v>20</v>
      </c>
      <c r="L7" s="25" t="n">
        <v>172414</v>
      </c>
      <c r="M7" s="26" t="n">
        <v>0.01</v>
      </c>
      <c r="N7" s="26" t="n">
        <v>80.01</v>
      </c>
      <c r="O7" s="20" t="n">
        <v>2.6</v>
      </c>
      <c r="P7" s="27" t="n">
        <f aca="false">O7*J7</f>
        <v>921993540</v>
      </c>
      <c r="Q7" s="27" t="n">
        <f aca="false">+L7*O7</f>
        <v>448276.4</v>
      </c>
      <c r="R7" s="2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88.5" hidden="false" customHeight="true" outlineLevel="0" collapsed="false">
      <c r="A8" s="18" t="n">
        <v>5</v>
      </c>
      <c r="B8" s="31" t="s">
        <v>40</v>
      </c>
      <c r="C8" s="32" t="s">
        <v>41</v>
      </c>
      <c r="D8" s="33" t="n">
        <v>236660</v>
      </c>
      <c r="E8" s="33" t="n">
        <v>236661</v>
      </c>
      <c r="F8" s="33" t="n">
        <v>236762</v>
      </c>
      <c r="G8" s="34" t="s">
        <v>42</v>
      </c>
      <c r="H8" s="23" t="s">
        <v>43</v>
      </c>
      <c r="I8" s="29" t="s">
        <v>44</v>
      </c>
      <c r="J8" s="35" t="n">
        <v>10533650</v>
      </c>
      <c r="K8" s="36" t="n">
        <v>30.1</v>
      </c>
      <c r="L8" s="37" t="n">
        <v>923025</v>
      </c>
      <c r="M8" s="36" t="n">
        <v>2.64</v>
      </c>
      <c r="N8" s="36" t="n">
        <v>72.54</v>
      </c>
      <c r="O8" s="32" t="n">
        <v>21</v>
      </c>
      <c r="P8" s="38" t="n">
        <f aca="false">O8*J8</f>
        <v>221206650</v>
      </c>
      <c r="Q8" s="37" t="n">
        <f aca="false">+L8*O8</f>
        <v>19383525</v>
      </c>
      <c r="R8" s="39" t="s">
        <v>4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36" hidden="false" customHeight="true" outlineLevel="0" collapsed="false">
      <c r="A9" s="40" t="n">
        <v>6</v>
      </c>
      <c r="B9" s="28" t="s">
        <v>46</v>
      </c>
      <c r="C9" s="20" t="s">
        <v>47</v>
      </c>
      <c r="D9" s="21" t="n">
        <v>236737</v>
      </c>
      <c r="E9" s="21" t="n">
        <v>236739</v>
      </c>
      <c r="F9" s="21" t="n">
        <v>236773</v>
      </c>
      <c r="G9" s="24" t="s">
        <v>48</v>
      </c>
      <c r="H9" s="41" t="s">
        <v>49</v>
      </c>
      <c r="I9" s="20" t="s">
        <v>34</v>
      </c>
      <c r="J9" s="42" t="s">
        <v>50</v>
      </c>
      <c r="K9" s="26" t="n">
        <v>45.8</v>
      </c>
      <c r="L9" s="25" t="n">
        <v>658655114</v>
      </c>
      <c r="M9" s="26" t="n">
        <v>14.9</v>
      </c>
      <c r="N9" s="26" t="n">
        <v>69.1</v>
      </c>
      <c r="O9" s="20" t="n">
        <v>0.75</v>
      </c>
      <c r="P9" s="43" t="n">
        <f aca="false">+(0.75*2027213293)+(0.326*690189286)</f>
        <v>1745411676.986</v>
      </c>
      <c r="Q9" s="44" t="n">
        <f aca="false">(+L9*O9)+(O10*L10)</f>
        <v>499888044.69</v>
      </c>
      <c r="R9" s="23" t="s">
        <v>51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customFormat="false" ht="45" hidden="false" customHeight="true" outlineLevel="0" collapsed="false">
      <c r="A10" s="40"/>
      <c r="B10" s="28"/>
      <c r="C10" s="20"/>
      <c r="D10" s="21"/>
      <c r="E10" s="21"/>
      <c r="F10" s="21"/>
      <c r="G10" s="24"/>
      <c r="H10" s="41"/>
      <c r="I10" s="41"/>
      <c r="J10" s="25" t="s">
        <v>52</v>
      </c>
      <c r="K10" s="26" t="n">
        <v>98.6</v>
      </c>
      <c r="L10" s="25" t="n">
        <v>18088065</v>
      </c>
      <c r="M10" s="26" t="n">
        <v>0.4</v>
      </c>
      <c r="N10" s="26" t="n">
        <v>0.63</v>
      </c>
      <c r="O10" s="20" t="n">
        <v>0.326</v>
      </c>
      <c r="P10" s="43"/>
      <c r="Q10" s="44"/>
      <c r="R10" s="23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customFormat="false" ht="94.5" hidden="false" customHeight="true" outlineLevel="0" collapsed="false">
      <c r="A11" s="40" t="n">
        <v>7</v>
      </c>
      <c r="B11" s="28" t="s">
        <v>53</v>
      </c>
      <c r="C11" s="20" t="s">
        <v>54</v>
      </c>
      <c r="D11" s="21" t="n">
        <v>236777</v>
      </c>
      <c r="E11" s="21" t="n">
        <v>236781</v>
      </c>
      <c r="F11" s="21" t="n">
        <v>236823</v>
      </c>
      <c r="G11" s="24" t="s">
        <v>55</v>
      </c>
      <c r="H11" s="23" t="s">
        <v>56</v>
      </c>
      <c r="I11" s="32" t="s">
        <v>34</v>
      </c>
      <c r="J11" s="30" t="n">
        <v>1145623</v>
      </c>
      <c r="K11" s="26" t="n">
        <v>9.16</v>
      </c>
      <c r="L11" s="25" t="n">
        <v>915192</v>
      </c>
      <c r="M11" s="26" t="n">
        <v>7.32</v>
      </c>
      <c r="N11" s="26" t="n">
        <v>98.17</v>
      </c>
      <c r="O11" s="20" t="n">
        <v>60</v>
      </c>
      <c r="P11" s="38" t="n">
        <f aca="false">O11*J11</f>
        <v>68737380</v>
      </c>
      <c r="Q11" s="37" t="n">
        <f aca="false">+L11*O11</f>
        <v>54911520</v>
      </c>
      <c r="R11" s="23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45.75" hidden="false" customHeight="true" outlineLevel="0" collapsed="false">
      <c r="A12" s="40" t="n">
        <v>8</v>
      </c>
      <c r="B12" s="31" t="s">
        <v>57</v>
      </c>
      <c r="C12" s="32" t="s">
        <v>58</v>
      </c>
      <c r="D12" s="33" t="n">
        <v>236781</v>
      </c>
      <c r="E12" s="33" t="n">
        <v>236789</v>
      </c>
      <c r="F12" s="33" t="n">
        <v>236826</v>
      </c>
      <c r="G12" s="34" t="s">
        <v>59</v>
      </c>
      <c r="H12" s="45" t="s">
        <v>60</v>
      </c>
      <c r="I12" s="45" t="s">
        <v>61</v>
      </c>
      <c r="J12" s="25" t="n">
        <v>202625</v>
      </c>
      <c r="K12" s="26" t="n">
        <v>0.03</v>
      </c>
      <c r="L12" s="25" t="n">
        <v>39652</v>
      </c>
      <c r="M12" s="26" t="n">
        <v>0.01</v>
      </c>
      <c r="N12" s="26" t="n">
        <v>99.98</v>
      </c>
      <c r="O12" s="20" t="n">
        <v>22</v>
      </c>
      <c r="P12" s="43" t="n">
        <f aca="false">O12*J12</f>
        <v>4457750</v>
      </c>
      <c r="Q12" s="25" t="n">
        <f aca="false">+L12*O12</f>
        <v>872344</v>
      </c>
      <c r="R12" s="41" t="s">
        <v>62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23" customFormat="true" ht="0.75" hidden="true" customHeight="true" outlineLevel="0" collapsed="false">
      <c r="A13" s="40"/>
      <c r="B13" s="46"/>
      <c r="C13" s="47"/>
      <c r="D13" s="48"/>
      <c r="E13" s="48"/>
      <c r="F13" s="48"/>
      <c r="G13" s="49"/>
      <c r="H13" s="47"/>
      <c r="I13" s="47"/>
      <c r="J13" s="25"/>
      <c r="K13" s="26"/>
      <c r="L13" s="25"/>
      <c r="M13" s="26"/>
      <c r="N13" s="26"/>
      <c r="O13" s="20"/>
      <c r="P13" s="50"/>
      <c r="Q13" s="37"/>
      <c r="R13" s="41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23" customFormat="true" ht="31.5" hidden="false" customHeight="true" outlineLevel="0" collapsed="false">
      <c r="A14" s="51" t="n">
        <v>9</v>
      </c>
      <c r="B14" s="31" t="s">
        <v>63</v>
      </c>
      <c r="C14" s="32" t="s">
        <v>64</v>
      </c>
      <c r="D14" s="33" t="n">
        <v>236811</v>
      </c>
      <c r="E14" s="33" t="n">
        <v>236817</v>
      </c>
      <c r="F14" s="33" t="n">
        <v>236852</v>
      </c>
      <c r="G14" s="34" t="s">
        <v>65</v>
      </c>
      <c r="H14" s="45" t="s">
        <v>66</v>
      </c>
      <c r="I14" s="32" t="s">
        <v>34</v>
      </c>
      <c r="J14" s="52" t="n">
        <v>132810072</v>
      </c>
      <c r="K14" s="53" t="n">
        <v>49.31</v>
      </c>
      <c r="L14" s="52" t="n">
        <v>0</v>
      </c>
      <c r="M14" s="53" t="n">
        <v>0</v>
      </c>
      <c r="N14" s="53" t="n">
        <v>50.69</v>
      </c>
      <c r="O14" s="47" t="n">
        <v>1.4</v>
      </c>
      <c r="P14" s="54" t="n">
        <f aca="false">O14*J14</f>
        <v>185934100.8</v>
      </c>
      <c r="Q14" s="55" t="n">
        <f aca="false">+L14*O14</f>
        <v>0</v>
      </c>
      <c r="R14" s="45" t="s">
        <v>62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23" customFormat="true" ht="37.5" hidden="false" customHeight="true" outlineLevel="0" collapsed="false">
      <c r="A15" s="40" t="n">
        <v>10</v>
      </c>
      <c r="B15" s="28" t="s">
        <v>67</v>
      </c>
      <c r="C15" s="40" t="s">
        <v>68</v>
      </c>
      <c r="D15" s="56" t="n">
        <v>236844</v>
      </c>
      <c r="E15" s="56" t="n">
        <v>236846</v>
      </c>
      <c r="F15" s="56" t="n">
        <v>236881</v>
      </c>
      <c r="G15" s="24" t="s">
        <v>69</v>
      </c>
      <c r="H15" s="57" t="s">
        <v>70</v>
      </c>
      <c r="I15" s="57" t="s">
        <v>71</v>
      </c>
      <c r="J15" s="30" t="n">
        <v>183670743</v>
      </c>
      <c r="K15" s="26" t="n">
        <v>64.75</v>
      </c>
      <c r="L15" s="25" t="n">
        <v>173416284</v>
      </c>
      <c r="M15" s="26" t="n">
        <v>61.13</v>
      </c>
      <c r="N15" s="26" t="n">
        <v>61.13</v>
      </c>
      <c r="O15" s="20" t="n">
        <v>4.51</v>
      </c>
      <c r="P15" s="38" t="n">
        <f aca="false">O15*J15</f>
        <v>828355050.93</v>
      </c>
      <c r="Q15" s="37" t="n">
        <f aca="false">+L15*O15</f>
        <v>782107440.84</v>
      </c>
      <c r="R15" s="20"/>
      <c r="S15" s="58"/>
      <c r="T15" s="5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23" customFormat="true" ht="63" hidden="false" customHeight="true" outlineLevel="0" collapsed="false">
      <c r="A16" s="40"/>
      <c r="B16" s="28"/>
      <c r="C16" s="40"/>
      <c r="D16" s="56" t="n">
        <v>236844</v>
      </c>
      <c r="E16" s="56" t="n">
        <v>236846</v>
      </c>
      <c r="F16" s="56" t="n">
        <v>236881</v>
      </c>
      <c r="G16" s="24"/>
      <c r="H16" s="57"/>
      <c r="I16" s="57"/>
      <c r="J16" s="44" t="n">
        <v>100000000</v>
      </c>
      <c r="K16" s="26" t="n">
        <v>35.25</v>
      </c>
      <c r="L16" s="25" t="n">
        <v>100000000</v>
      </c>
      <c r="M16" s="26" t="n">
        <v>35.25</v>
      </c>
      <c r="N16" s="26" t="n">
        <v>35.25</v>
      </c>
      <c r="O16" s="20" t="n">
        <v>4.51</v>
      </c>
      <c r="P16" s="38" t="n">
        <f aca="false">O16*J16</f>
        <v>451000000</v>
      </c>
      <c r="Q16" s="37" t="n">
        <f aca="false">+L16*O16</f>
        <v>451000000</v>
      </c>
      <c r="R16" s="20"/>
      <c r="S16" s="58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59" customFormat="true" ht="55.5" hidden="false" customHeight="true" outlineLevel="0" collapsed="false">
      <c r="A17" s="18" t="n">
        <v>11</v>
      </c>
      <c r="B17" s="28" t="s">
        <v>53</v>
      </c>
      <c r="C17" s="20" t="s">
        <v>54</v>
      </c>
      <c r="D17" s="21" t="n">
        <v>236857</v>
      </c>
      <c r="E17" s="21" t="n">
        <v>236859</v>
      </c>
      <c r="F17" s="21" t="n">
        <v>236924</v>
      </c>
      <c r="G17" s="24" t="s">
        <v>72</v>
      </c>
      <c r="H17" s="23" t="s">
        <v>56</v>
      </c>
      <c r="I17" s="59" t="s">
        <v>73</v>
      </c>
      <c r="J17" s="25" t="n">
        <v>228431</v>
      </c>
      <c r="K17" s="26" t="n">
        <v>1.83</v>
      </c>
      <c r="L17" s="60" t="n">
        <v>109210</v>
      </c>
      <c r="M17" s="26" t="n">
        <v>0.87</v>
      </c>
      <c r="N17" s="26" t="n">
        <v>0.87</v>
      </c>
      <c r="O17" s="20" t="n">
        <v>60</v>
      </c>
      <c r="P17" s="38" t="n">
        <f aca="false">O17*J17</f>
        <v>13705860</v>
      </c>
      <c r="Q17" s="37" t="n">
        <f aca="false">+L17*O17</f>
        <v>6552600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59" customFormat="true" ht="56.25" hidden="false" customHeight="true" outlineLevel="0" collapsed="false">
      <c r="A18" s="61" t="n">
        <v>12</v>
      </c>
      <c r="B18" s="62" t="s">
        <v>74</v>
      </c>
      <c r="C18" s="63" t="s">
        <v>75</v>
      </c>
      <c r="D18" s="64" t="s">
        <v>76</v>
      </c>
      <c r="E18" s="64" t="s">
        <v>76</v>
      </c>
      <c r="F18" s="64" t="s">
        <v>76</v>
      </c>
      <c r="G18" s="62" t="s">
        <v>77</v>
      </c>
      <c r="H18" s="65" t="s">
        <v>78</v>
      </c>
      <c r="I18" s="66" t="s">
        <v>79</v>
      </c>
      <c r="J18" s="67" t="s">
        <v>76</v>
      </c>
      <c r="K18" s="68" t="s">
        <v>76</v>
      </c>
      <c r="L18" s="63" t="s">
        <v>76</v>
      </c>
      <c r="M18" s="68" t="s">
        <v>76</v>
      </c>
      <c r="N18" s="68" t="s">
        <v>76</v>
      </c>
      <c r="O18" s="63" t="n">
        <v>11.1</v>
      </c>
      <c r="P18" s="69" t="s">
        <v>76</v>
      </c>
      <c r="Q18" s="70" t="s">
        <v>76</v>
      </c>
      <c r="R18" s="66" t="s">
        <v>80</v>
      </c>
      <c r="S18" s="71" t="s">
        <v>81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18" customFormat="true" ht="78" hidden="false" customHeight="true" outlineLevel="0" collapsed="false">
      <c r="A19" s="18" t="n">
        <v>12</v>
      </c>
      <c r="B19" s="28" t="s">
        <v>82</v>
      </c>
      <c r="C19" s="40" t="s">
        <v>75</v>
      </c>
      <c r="D19" s="72" t="n">
        <v>236955</v>
      </c>
      <c r="E19" s="72" t="n">
        <v>236957</v>
      </c>
      <c r="F19" s="72" t="n">
        <v>236992</v>
      </c>
      <c r="G19" s="31" t="s">
        <v>83</v>
      </c>
      <c r="H19" s="73" t="s">
        <v>84</v>
      </c>
      <c r="I19" s="73" t="s">
        <v>85</v>
      </c>
      <c r="J19" s="25" t="n">
        <v>128825900</v>
      </c>
      <c r="K19" s="74" t="n">
        <v>62.84</v>
      </c>
      <c r="L19" s="25" t="n">
        <v>22922460</v>
      </c>
      <c r="M19" s="74" t="n">
        <v>11.18</v>
      </c>
      <c r="N19" s="74" t="n">
        <v>48.34</v>
      </c>
      <c r="O19" s="40" t="n">
        <v>11.1</v>
      </c>
      <c r="P19" s="75" t="n">
        <f aca="false">+O19*J19</f>
        <v>1429967490</v>
      </c>
      <c r="Q19" s="37" t="n">
        <f aca="false">+L19*O19</f>
        <v>254439306</v>
      </c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</row>
    <row r="20" s="18" customFormat="true" ht="45.75" hidden="false" customHeight="true" outlineLevel="0" collapsed="false">
      <c r="A20" s="51" t="n">
        <v>13</v>
      </c>
      <c r="B20" s="31" t="s">
        <v>86</v>
      </c>
      <c r="C20" s="51" t="s">
        <v>87</v>
      </c>
      <c r="D20" s="72" t="n">
        <v>236930</v>
      </c>
      <c r="E20" s="72" t="n">
        <v>236934</v>
      </c>
      <c r="F20" s="72" t="n">
        <v>236997</v>
      </c>
      <c r="G20" s="31" t="s">
        <v>88</v>
      </c>
      <c r="H20" s="77" t="s">
        <v>89</v>
      </c>
      <c r="I20" s="51" t="s">
        <v>73</v>
      </c>
      <c r="J20" s="25" t="n">
        <v>781407</v>
      </c>
      <c r="K20" s="74" t="n">
        <v>2.37</v>
      </c>
      <c r="L20" s="78" t="n">
        <v>542229</v>
      </c>
      <c r="M20" s="74" t="n">
        <v>1.64</v>
      </c>
      <c r="N20" s="74" t="n">
        <v>99.28</v>
      </c>
      <c r="O20" s="40" t="n">
        <v>38.25</v>
      </c>
      <c r="P20" s="75" t="n">
        <f aca="false">O20*J20</f>
        <v>29888817.75</v>
      </c>
      <c r="Q20" s="79" t="n">
        <f aca="false">L20*O20</f>
        <v>20740259.25</v>
      </c>
      <c r="R20" s="77" t="s">
        <v>90</v>
      </c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</row>
    <row r="21" s="18" customFormat="true" ht="78" hidden="false" customHeight="true" outlineLevel="0" collapsed="false">
      <c r="A21" s="40" t="n">
        <v>14</v>
      </c>
      <c r="B21" s="31" t="s">
        <v>91</v>
      </c>
      <c r="C21" s="51" t="s">
        <v>92</v>
      </c>
      <c r="D21" s="72" t="n">
        <v>236955</v>
      </c>
      <c r="E21" s="72" t="n">
        <v>236956</v>
      </c>
      <c r="F21" s="72" t="n">
        <v>236991</v>
      </c>
      <c r="G21" s="31" t="s">
        <v>93</v>
      </c>
      <c r="H21" s="77" t="s">
        <v>94</v>
      </c>
      <c r="I21" s="51" t="s">
        <v>73</v>
      </c>
      <c r="J21" s="25" t="n">
        <v>95848</v>
      </c>
      <c r="K21" s="74" t="n">
        <v>0.01</v>
      </c>
      <c r="L21" s="25" t="n">
        <v>44826</v>
      </c>
      <c r="M21" s="80" t="n">
        <v>0.0035</v>
      </c>
      <c r="N21" s="80" t="n">
        <v>99.996</v>
      </c>
      <c r="O21" s="40" t="n">
        <v>14.16</v>
      </c>
      <c r="P21" s="81" t="n">
        <v>1357207.68</v>
      </c>
      <c r="Q21" s="37" t="n">
        <f aca="false">L21*O21</f>
        <v>634736.16</v>
      </c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</row>
    <row r="22" s="18" customFormat="true" ht="78" hidden="false" customHeight="true" outlineLevel="0" collapsed="false">
      <c r="A22" s="18" t="n">
        <v>15</v>
      </c>
      <c r="B22" s="28" t="s">
        <v>95</v>
      </c>
      <c r="C22" s="40" t="s">
        <v>96</v>
      </c>
      <c r="D22" s="56" t="n">
        <v>236984</v>
      </c>
      <c r="E22" s="56" t="n">
        <v>236985</v>
      </c>
      <c r="F22" s="56" t="n">
        <v>237028</v>
      </c>
      <c r="G22" s="28" t="s">
        <v>97</v>
      </c>
      <c r="H22" s="82" t="s">
        <v>98</v>
      </c>
      <c r="I22" s="82" t="s">
        <v>99</v>
      </c>
      <c r="J22" s="25" t="n">
        <v>4457100</v>
      </c>
      <c r="K22" s="74" t="n">
        <v>44.57</v>
      </c>
      <c r="L22" s="25" t="n">
        <v>4152680</v>
      </c>
      <c r="M22" s="74" t="n">
        <v>41.53</v>
      </c>
      <c r="N22" s="74" t="n">
        <v>96.96</v>
      </c>
      <c r="O22" s="40" t="n">
        <v>100</v>
      </c>
      <c r="P22" s="75" t="n">
        <f aca="false">+O22*J22</f>
        <v>445710000</v>
      </c>
      <c r="Q22" s="37" t="n">
        <f aca="false">+L22*O22</f>
        <v>415268000</v>
      </c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</row>
    <row r="23" s="18" customFormat="true" ht="78" hidden="false" customHeight="true" outlineLevel="0" collapsed="false">
      <c r="A23" s="40" t="n">
        <v>16</v>
      </c>
      <c r="B23" s="28" t="s">
        <v>100</v>
      </c>
      <c r="C23" s="40" t="s">
        <v>101</v>
      </c>
      <c r="D23" s="56" t="n">
        <v>236985</v>
      </c>
      <c r="E23" s="56" t="n">
        <v>236986</v>
      </c>
      <c r="F23" s="56" t="n">
        <v>237021</v>
      </c>
      <c r="G23" s="28" t="s">
        <v>102</v>
      </c>
      <c r="H23" s="82" t="s">
        <v>43</v>
      </c>
      <c r="I23" s="82" t="s">
        <v>103</v>
      </c>
      <c r="J23" s="25" t="n">
        <v>261366457</v>
      </c>
      <c r="K23" s="74" t="n">
        <v>60.12</v>
      </c>
      <c r="L23" s="25" t="n">
        <v>93449249</v>
      </c>
      <c r="M23" s="74" t="n">
        <v>21.5</v>
      </c>
      <c r="N23" s="74" t="n">
        <v>61.38</v>
      </c>
      <c r="O23" s="40" t="n">
        <v>53</v>
      </c>
      <c r="P23" s="75" t="n">
        <f aca="false">+O23*J23</f>
        <v>13852422221</v>
      </c>
      <c r="Q23" s="37" t="n">
        <f aca="false">+O23*L23</f>
        <v>4952810197</v>
      </c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</row>
    <row r="24" s="18" customFormat="true" ht="78" hidden="false" customHeight="true" outlineLevel="0" collapsed="false">
      <c r="A24" s="40" t="n">
        <v>17</v>
      </c>
      <c r="B24" s="19" t="s">
        <v>104</v>
      </c>
      <c r="C24" s="40" t="s">
        <v>105</v>
      </c>
      <c r="D24" s="56" t="n">
        <v>236992</v>
      </c>
      <c r="E24" s="56" t="n">
        <v>236997</v>
      </c>
      <c r="F24" s="56" t="n">
        <v>237033</v>
      </c>
      <c r="G24" s="28" t="s">
        <v>106</v>
      </c>
      <c r="H24" s="82" t="s">
        <v>107</v>
      </c>
      <c r="I24" s="18" t="s">
        <v>34</v>
      </c>
      <c r="J24" s="25" t="n">
        <v>1289745208</v>
      </c>
      <c r="K24" s="74" t="n">
        <v>74.46</v>
      </c>
      <c r="L24" s="25" t="n">
        <v>228188752</v>
      </c>
      <c r="M24" s="74" t="n">
        <v>13.17</v>
      </c>
      <c r="N24" s="74" t="n">
        <v>38.71</v>
      </c>
      <c r="O24" s="40" t="n">
        <v>0.375</v>
      </c>
      <c r="P24" s="75" t="n">
        <f aca="false">+O24*J24</f>
        <v>483654453</v>
      </c>
      <c r="Q24" s="37" t="n">
        <f aca="false">+O24*L24</f>
        <v>85570782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</row>
    <row r="25" s="18" customFormat="true" ht="78" hidden="false" customHeight="true" outlineLevel="0" collapsed="false">
      <c r="A25" s="18" t="n">
        <v>18</v>
      </c>
      <c r="B25" s="28" t="s">
        <v>108</v>
      </c>
      <c r="C25" s="40" t="s">
        <v>109</v>
      </c>
      <c r="D25" s="56" t="n">
        <v>237001</v>
      </c>
      <c r="E25" s="56" t="n">
        <v>237004</v>
      </c>
      <c r="F25" s="56" t="n">
        <v>237040</v>
      </c>
      <c r="G25" s="28" t="s">
        <v>110</v>
      </c>
      <c r="H25" s="82" t="s">
        <v>111</v>
      </c>
      <c r="I25" s="28" t="s">
        <v>112</v>
      </c>
      <c r="J25" s="25" t="n">
        <v>8197560</v>
      </c>
      <c r="K25" s="74" t="n">
        <v>67.75</v>
      </c>
      <c r="L25" s="25" t="n">
        <v>1559473</v>
      </c>
      <c r="M25" s="74" t="n">
        <v>12.89</v>
      </c>
      <c r="N25" s="74" t="n">
        <v>45.14</v>
      </c>
      <c r="O25" s="40" t="n">
        <v>51.25</v>
      </c>
      <c r="P25" s="75" t="n">
        <f aca="false">+O25*J25</f>
        <v>420124950</v>
      </c>
      <c r="Q25" s="37" t="n">
        <f aca="false">+O25*L25</f>
        <v>79922991.25</v>
      </c>
      <c r="R25" s="82" t="s">
        <v>113</v>
      </c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</row>
    <row r="26" s="59" customFormat="true" ht="34.5" hidden="false" customHeight="true" outlineLevel="0" collapsed="false">
      <c r="A26" s="83" t="s">
        <v>114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 t="n">
        <f aca="false">SUM(P4:P25)</f>
        <v>27542323383.846</v>
      </c>
      <c r="Q26" s="85" t="n">
        <f aca="false">SUM(Q4:Q25)</f>
        <v>8645234707.59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78" hidden="false" customHeight="true" outlineLevel="0" collapsed="false"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78" hidden="false" customHeight="true" outlineLevel="0" collapsed="false"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78" hidden="false" customHeight="true" outlineLevel="0" collapsed="false"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78" hidden="false" customHeight="true" outlineLevel="0" collapsed="false"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78" hidden="false" customHeight="true" outlineLevel="0" collapsed="false"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78" hidden="false" customHeight="true" outlineLevel="0" collapsed="false"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78" hidden="false" customHeight="true" outlineLevel="0" collapsed="false"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78" hidden="false" customHeight="true" outlineLevel="0" collapsed="false"/>
    <row r="35" customFormat="false" ht="78" hidden="false" customHeight="true" outlineLevel="0" collapsed="false"/>
    <row r="36" customFormat="false" ht="78" hidden="false" customHeight="true" outlineLevel="0" collapsed="false"/>
    <row r="37" customFormat="false" ht="78" hidden="false" customHeight="true" outlineLevel="0" collapsed="false"/>
    <row r="38" customFormat="false" ht="78" hidden="false" customHeight="true" outlineLevel="0" collapsed="false"/>
    <row r="39" customFormat="false" ht="78" hidden="false" customHeight="true" outlineLevel="0" collapsed="false"/>
    <row r="40" customFormat="false" ht="78" hidden="false" customHeight="true" outlineLevel="0" collapsed="false"/>
    <row r="41" customFormat="false" ht="78" hidden="false" customHeight="true" outlineLevel="0" collapsed="false"/>
    <row r="42" customFormat="false" ht="78" hidden="false" customHeight="true" outlineLevel="0" collapsed="false"/>
    <row r="43" customFormat="false" ht="78" hidden="false" customHeight="true" outlineLevel="0" collapsed="false"/>
    <row r="44" customFormat="false" ht="78" hidden="false" customHeight="true" outlineLevel="0" collapsed="false"/>
    <row r="45" customFormat="false" ht="78" hidden="false" customHeight="true" outlineLevel="0" collapsed="false"/>
    <row r="46" customFormat="false" ht="78" hidden="false" customHeight="true" outlineLevel="0" collapsed="false"/>
    <row r="47" customFormat="false" ht="78" hidden="false" customHeight="true" outlineLevel="0" collapsed="false"/>
    <row r="48" customFormat="false" ht="78" hidden="false" customHeight="true" outlineLevel="0" collapsed="false"/>
    <row r="49" customFormat="false" ht="78" hidden="false" customHeight="true" outlineLevel="0" collapsed="false"/>
    <row r="50" customFormat="false" ht="78" hidden="false" customHeight="true" outlineLevel="0" collapsed="false"/>
    <row r="51" customFormat="false" ht="78" hidden="false" customHeight="true" outlineLevel="0" collapsed="false"/>
    <row r="52" customFormat="false" ht="78" hidden="false" customHeight="true" outlineLevel="0" collapsed="false"/>
    <row r="53" customFormat="false" ht="78" hidden="false" customHeight="true" outlineLevel="0" collapsed="false"/>
    <row r="54" customFormat="false" ht="78" hidden="false" customHeight="true" outlineLevel="0" collapsed="false"/>
    <row r="55" customFormat="false" ht="78" hidden="false" customHeight="true" outlineLevel="0" collapsed="false"/>
    <row r="56" customFormat="false" ht="78" hidden="false" customHeight="true" outlineLevel="0" collapsed="false"/>
    <row r="57" customFormat="false" ht="78" hidden="false" customHeight="true" outlineLevel="0" collapsed="false"/>
    <row r="58" customFormat="false" ht="78" hidden="false" customHeight="true" outlineLevel="0" collapsed="false"/>
    <row r="59" customFormat="false" ht="78" hidden="false" customHeight="true" outlineLevel="0" collapsed="false"/>
    <row r="60" customFormat="false" ht="78" hidden="false" customHeight="true" outlineLevel="0" collapsed="false"/>
    <row r="61" customFormat="false" ht="78" hidden="false" customHeight="true" outlineLevel="0" collapsed="false"/>
    <row r="62" customFormat="false" ht="78" hidden="false" customHeight="true" outlineLevel="0" collapsed="false"/>
    <row r="63" customFormat="false" ht="78" hidden="false" customHeight="true" outlineLevel="0" collapsed="false"/>
    <row r="64" customFormat="false" ht="78" hidden="false" customHeight="true" outlineLevel="0" collapsed="false"/>
    <row r="65" customFormat="false" ht="78" hidden="false" customHeight="true" outlineLevel="0" collapsed="false"/>
    <row r="66" customFormat="false" ht="78" hidden="false" customHeight="true" outlineLevel="0" collapsed="false"/>
    <row r="67" customFormat="false" ht="78" hidden="false" customHeight="true" outlineLevel="0" collapsed="false"/>
    <row r="68" customFormat="false" ht="78" hidden="false" customHeight="true" outlineLevel="0" collapsed="false"/>
    <row r="69" customFormat="false" ht="78" hidden="false" customHeight="true" outlineLevel="0" collapsed="false"/>
    <row r="70" customFormat="false" ht="78" hidden="false" customHeight="true" outlineLevel="0" collapsed="false"/>
    <row r="71" customFormat="false" ht="78" hidden="false" customHeight="true" outlineLevel="0" collapsed="false"/>
    <row r="72" customFormat="false" ht="78" hidden="false" customHeight="true" outlineLevel="0" collapsed="false"/>
    <row r="73" customFormat="false" ht="78" hidden="false" customHeight="true" outlineLevel="0" collapsed="false"/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78" hidden="false" customHeight="true" outlineLevel="0" collapsed="false"/>
    <row r="79" customFormat="false" ht="78" hidden="false" customHeight="true" outlineLevel="0" collapsed="false"/>
    <row r="80" customFormat="false" ht="78" hidden="false" customHeight="true" outlineLevel="0" collapsed="false"/>
    <row r="81" customFormat="false" ht="78" hidden="false" customHeight="true" outlineLevel="0" collapsed="false"/>
  </sheetData>
  <mergeCells count="35">
    <mergeCell ref="A1:B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M2"/>
    <mergeCell ref="N2:N3"/>
    <mergeCell ref="O2:O3"/>
    <mergeCell ref="Q2:Q3"/>
    <mergeCell ref="R2:R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P9:P10"/>
    <mergeCell ref="Q9:Q10"/>
    <mergeCell ref="R12:R13"/>
    <mergeCell ref="A15:A16"/>
    <mergeCell ref="B15:B16"/>
    <mergeCell ref="C15:C16"/>
    <mergeCell ref="G15:G16"/>
    <mergeCell ref="H15:H16"/>
    <mergeCell ref="I15:I16"/>
    <mergeCell ref="R15:R16"/>
    <mergeCell ref="A26:O26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Secuser</cp:lastModifiedBy>
  <cp:lastPrinted>2005-08-22T02:04:29Z</cp:lastPrinted>
  <dcterms:modified xsi:type="dcterms:W3CDTF">2006-09-07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32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