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ที่</t>
  </si>
  <si>
    <t xml:space="preserve">ชื่อหลักทรัพย์</t>
  </si>
  <si>
    <t xml:space="preserve">ชื่อย่อหลักทรัพย์</t>
  </si>
  <si>
    <t xml:space="preserve">วันที่ยื่นคำเสนอซื้อเป็นทางการ</t>
  </si>
  <si>
    <t xml:space="preserve">ช่วงเวลาทำคำเสนอซื้อ</t>
  </si>
  <si>
    <t xml:space="preserve">ผู้ทำคำเสนอซื้อ</t>
  </si>
  <si>
    <t xml:space="preserve">ผู้จัดเตรียมคำเสนอซื้อ</t>
  </si>
  <si>
    <t xml:space="preserve">วัตถุประสงค์การทำคำเสนอซื้อ</t>
  </si>
  <si>
    <t xml:space="preserve">จำนวนหุ้นในคำเสนอซื้อ</t>
  </si>
  <si>
    <t xml:space="preserve">จำนวนหุ้นที่เกิดรายการ</t>
  </si>
  <si>
    <r>
      <rPr>
        <b val="true"/>
        <sz val="12"/>
        <rFont val="Noto Sans Devanagari"/>
        <family val="2"/>
      </rPr>
      <t xml:space="preserve">สัดส่วนที่ถือหลังการทำคำเสนอซื้อ </t>
    </r>
    <r>
      <rPr>
        <b val="true"/>
        <sz val="12"/>
        <rFont val="Cordia New"/>
        <family val="2"/>
      </rPr>
      <t xml:space="preserve">(%)</t>
    </r>
  </si>
  <si>
    <r>
      <rPr>
        <b val="true"/>
        <sz val="12"/>
        <rFont val="Noto Sans Devanagari"/>
        <family val="2"/>
      </rPr>
      <t xml:space="preserve">ราคาหุ้นละ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มูลค่า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 </t>
    </r>
  </si>
  <si>
    <r>
      <rPr>
        <b val="true"/>
        <sz val="12"/>
        <rFont val="Noto Sans Devanagari"/>
        <family val="2"/>
      </rPr>
      <t xml:space="preserve">มูลค่าที่ตอบรับคำเสนอซื้อ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หมายเหตุ</t>
  </si>
  <si>
    <t xml:space="preserve">ตั้งแต่</t>
  </si>
  <si>
    <t xml:space="preserve">ถึง</t>
  </si>
  <si>
    <t xml:space="preserve">หุ้น</t>
  </si>
  <si>
    <t xml:space="preserve">%</t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ไทยพาณิชย์ประกันภัย</t>
    </r>
  </si>
  <si>
    <t xml:space="preserve">TCI</t>
  </si>
  <si>
    <r>
      <rPr>
        <sz val="13"/>
        <rFont val="Noto Sans Devanagari"/>
        <family val="2"/>
      </rPr>
      <t xml:space="preserve">บ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นวกิจประกันภัย จำกัด</t>
    </r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ซีมิโก้</t>
    </r>
  </si>
  <si>
    <t xml:space="preserve">delist</t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ยูไนเต็ด บรอดคาสติ้ง คอร์ปอเรชั่น</t>
    </r>
  </si>
  <si>
    <t xml:space="preserve">UBC</t>
  </si>
  <si>
    <r>
      <rPr>
        <sz val="13"/>
        <rFont val="Noto Sans Devanagari"/>
        <family val="2"/>
      </rPr>
      <t xml:space="preserve">บริษัท เค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เ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เอ็น</t>
    </r>
    <r>
      <rPr>
        <sz val="13"/>
        <rFont val="Cordia New"/>
        <family val="2"/>
        <charset val="222"/>
      </rPr>
      <t xml:space="preserve">. (</t>
    </r>
    <r>
      <rPr>
        <sz val="13"/>
        <rFont val="Noto Sans Devanagari"/>
        <family val="2"/>
      </rPr>
      <t xml:space="preserve">ประเทศไทย</t>
    </r>
    <r>
      <rPr>
        <sz val="13"/>
        <rFont val="Cordia New"/>
        <family val="2"/>
        <charset val="222"/>
      </rPr>
      <t xml:space="preserve">) </t>
    </r>
    <r>
      <rPr>
        <sz val="13"/>
        <rFont val="Noto Sans Devanagari"/>
        <family val="2"/>
      </rPr>
      <t xml:space="preserve">จำกัด</t>
    </r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ภัทร</t>
    </r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สยามอุตสาหกรรมการเกษตร สับปะรด และอื่น</t>
    </r>
  </si>
  <si>
    <t xml:space="preserve">SAICO</t>
  </si>
  <si>
    <t xml:space="preserve">บริษัท อุตสาหกรรมสับปะรดกระป๋องไทย จำกัด</t>
  </si>
  <si>
    <r>
      <rPr>
        <sz val="13"/>
        <rFont val="Noto Sans Devanagari"/>
        <family val="2"/>
      </rPr>
      <t xml:space="preserve">บจ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แอไวเซอรี่ พลัส</t>
    </r>
  </si>
  <si>
    <t xml:space="preserve">Mandatory</t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ชิน คอร์ปอเรชั่น</t>
    </r>
  </si>
  <si>
    <t xml:space="preserve">SHIN</t>
  </si>
  <si>
    <r>
      <rPr>
        <sz val="13"/>
        <rFont val="Noto Sans Devanagari"/>
        <family val="2"/>
      </rPr>
      <t xml:space="preserve">บ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ซีดาร์ โฮลดิ้งส์ จำกัด และบริษัท แอสเพน โฮลดิ้งส์ จำกัด</t>
    </r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ไทยพาณิชย์</t>
    </r>
  </si>
  <si>
    <t xml:space="preserve">ลงทุนในธุรกิจสื่อสาร</t>
  </si>
  <si>
    <t xml:space="preserve">warrant 1,594,416,441</t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แอดวานซ์ อินโฟร์เซอร์วิส</t>
    </r>
  </si>
  <si>
    <t xml:space="preserve">ADVANC</t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ยูไนเต็ด</t>
    </r>
  </si>
  <si>
    <t xml:space="preserve">US</t>
  </si>
  <si>
    <r>
      <rPr>
        <sz val="13"/>
        <rFont val="Noto Sans Devanagari"/>
        <family val="2"/>
      </rPr>
      <t xml:space="preserve">บริษัท เอ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พี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เอฟ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โฮลดิ้งส์ จำกัด</t>
    </r>
  </si>
  <si>
    <r>
      <rPr>
        <sz val="13"/>
        <rFont val="Noto Sans Devanagari"/>
        <family val="2"/>
      </rPr>
      <t xml:space="preserve">บจ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เบเคอร์ ทิลลี่ เอฟ เอ เอส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ประเทศไทย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โออิชิ กรุ๊ป</t>
    </r>
  </si>
  <si>
    <t xml:space="preserve"> OISHI</t>
  </si>
  <si>
    <r>
      <rPr>
        <sz val="13"/>
        <rFont val="Cordia New"/>
        <family val="2"/>
        <charset val="222"/>
      </rPr>
      <t xml:space="preserve">1.</t>
    </r>
    <r>
      <rPr>
        <sz val="13"/>
        <rFont val="Noto Sans Devanagari"/>
        <family val="2"/>
      </rPr>
      <t xml:space="preserve">บริษัท นครชื่น จำกัด
</t>
    </r>
    <r>
      <rPr>
        <sz val="13"/>
        <rFont val="Cordia New"/>
        <family val="2"/>
        <charset val="222"/>
      </rPr>
      <t xml:space="preserve">2.Bengena Internatioal</t>
    </r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เอเชีย พลัส</t>
    </r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ประกันคุ้มภัย</t>
    </r>
  </si>
  <si>
    <t xml:space="preserve">SAFE</t>
  </si>
  <si>
    <t xml:space="preserve">บริษัท เอ็นเอชซีที จำกัด</t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กิมเอ็ง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ประเทศไทย</t>
    </r>
    <r>
      <rPr>
        <sz val="13"/>
        <rFont val="Cordia New"/>
        <family val="2"/>
        <charset val="222"/>
      </rPr>
      <t xml:space="preserve">)</t>
    </r>
  </si>
  <si>
    <t xml:space="preserve">ขยายธุรกิจ</t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มิลเลนเนียม สตีล</t>
    </r>
  </si>
  <si>
    <t xml:space="preserve">MS</t>
  </si>
  <si>
    <t xml:space="preserve">1. TATA STEEL LIMITED
2. NatSteel Asia Pte Ltd</t>
  </si>
  <si>
    <r>
      <rPr>
        <sz val="13"/>
        <rFont val="Noto Sans Devanagari"/>
        <family val="2"/>
      </rPr>
      <t xml:space="preserve">ต้องการลงทุนและมีส่วนร่วมในการบริหารใน </t>
    </r>
    <r>
      <rPr>
        <sz val="13"/>
        <rFont val="Cordia New"/>
        <family val="2"/>
        <charset val="222"/>
      </rPr>
      <t xml:space="preserve">MS</t>
    </r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เทเวศประกันภัย</t>
    </r>
  </si>
  <si>
    <t xml:space="preserve">DVS</t>
  </si>
  <si>
    <t xml:space="preserve">สำนักงานทรัพย์สิน
ส่วนพระมหากษัตริย์</t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บัวหลวง</t>
    </r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แก้วส่อง </t>
    </r>
    <r>
      <rPr>
        <sz val="13"/>
        <rFont val="Cordia New"/>
        <family val="2"/>
        <charset val="222"/>
      </rPr>
      <t xml:space="preserve">(2548)</t>
    </r>
  </si>
  <si>
    <t xml:space="preserve">KC</t>
  </si>
  <si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แลนด์ แอนด์ เฮ้าส์ เพื่อรายย่อย จำกัด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  <charset val="222"/>
      </rPr>
      <t xml:space="preserve">)</t>
    </r>
  </si>
  <si>
    <t xml:space="preserve">แอ็ดไวเซอรี่ เซอร์วิส</t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สยามพาณิชย์ลีสซิ่ง</t>
    </r>
  </si>
  <si>
    <t xml:space="preserve">SPL</t>
  </si>
  <si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ไทยพาณิชย์ จำกัด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Cordia New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ไทยพาณิชย์</t>
    </r>
  </si>
  <si>
    <t xml:space="preserve">ขยายธุรกิจสินเชื่อเช่าซื้อรถยนต์อย่างเต็มตัว และส่งเริมการรวมกลุ่มธุรกิจการเงิน</t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อาหารสยาม</t>
    </r>
  </si>
  <si>
    <t xml:space="preserve">SFP</t>
  </si>
  <si>
    <t xml:space="preserve">บริษัท อาหารไทยพัฒนกิจ จำกัด</t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ภัทร</t>
    </r>
  </si>
  <si>
    <t xml:space="preserve">เป็นการปรับโครงสร้างเนื่องจากผู้ถือหุ้นเดิมของกิจการหลายรายต้องการยุติการถือหุ้น</t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ไดอาน่าดีพาร์ทเม้นท์สโตร์
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ดราก้อน วัน</t>
    </r>
    <r>
      <rPr>
        <sz val="13"/>
        <rFont val="Cordia New"/>
        <family val="2"/>
        <charset val="222"/>
      </rPr>
      <t xml:space="preserve">)</t>
    </r>
  </si>
  <si>
    <t xml:space="preserve">DIANA
(D1)</t>
  </si>
  <si>
    <t xml:space="preserve">นายจเรรัฐ  ปิงคลาศัย</t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กรุงศรีอยุธยา</t>
    </r>
  </si>
  <si>
    <t xml:space="preserve">เพื่อให้ได้มาซึ่งสถานะของบริษัทจดทะเบียน</t>
  </si>
  <si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ยูโอบี </t>
    </r>
    <r>
      <rPr>
        <sz val="13"/>
        <rFont val="Cordia New"/>
        <family val="2"/>
        <charset val="222"/>
      </rPr>
      <t xml:space="preserve">(</t>
    </r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)</t>
    </r>
  </si>
  <si>
    <t xml:space="preserve">UOBT</t>
  </si>
  <si>
    <t xml:space="preserve">ธนาคาร ยูไนเต็ด โอเวอร์ซีส์ จำกัด</t>
  </si>
  <si>
    <r>
      <rPr>
        <sz val="13"/>
        <rFont val="Noto Sans Devanagari"/>
        <family val="2"/>
      </rPr>
      <t xml:space="preserve">บ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เซจแคปปิตอล</t>
    </r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แกรนด์ แอสเสท ดีเวลลอปเม้นท์ </t>
    </r>
  </si>
  <si>
    <t xml:space="preserve">GRAND</t>
  </si>
  <si>
    <r>
      <rPr>
        <sz val="13"/>
        <rFont val="Cordia New"/>
        <family val="2"/>
        <charset val="222"/>
      </rPr>
      <t xml:space="preserve">(1) </t>
    </r>
    <r>
      <rPr>
        <sz val="13"/>
        <rFont val="Noto Sans Devanagari"/>
        <family val="2"/>
      </rPr>
      <t xml:space="preserve">ไจแอนท์ มอริเชียส โฮลดิ้งส์
</t>
    </r>
    <r>
      <rPr>
        <sz val="13"/>
        <rFont val="Cordia New"/>
        <family val="2"/>
        <charset val="222"/>
      </rPr>
      <t xml:space="preserve">(2) </t>
    </r>
    <r>
      <rPr>
        <sz val="13"/>
        <rFont val="Noto Sans Devanagari"/>
        <family val="2"/>
      </rPr>
      <t xml:space="preserve">บริษัท โฮเทล แอนด์ พร็อพเพอร์ตี้ ดีเวลลอปเม้นท์ จำกัด</t>
    </r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สามชัย สตีล อินดัสทรี</t>
    </r>
  </si>
  <si>
    <t xml:space="preserve">SAM</t>
  </si>
  <si>
    <t xml:space="preserve">นายดิสพงษ์ ทรัพย์บุญเกิด</t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ซีมิโก้</t>
    </r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แพค เดลต้า</t>
    </r>
  </si>
  <si>
    <t xml:space="preserve">PD</t>
  </si>
  <si>
    <t xml:space="preserve">Mauser Holding Asia Pte. Ltd.</t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ซีฮอร์ส</t>
    </r>
  </si>
  <si>
    <t xml:space="preserve">SH</t>
  </si>
  <si>
    <r>
      <rPr>
        <sz val="13"/>
        <rFont val="Cordia New"/>
        <family val="2"/>
        <charset val="222"/>
      </rPr>
      <t xml:space="preserve">(1) </t>
    </r>
    <r>
      <rPr>
        <sz val="13"/>
        <rFont val="Noto Sans Devanagari"/>
        <family val="2"/>
      </rPr>
      <t xml:space="preserve">นายวรเจตน์  อินทามาระ
</t>
    </r>
    <r>
      <rPr>
        <sz val="13"/>
        <rFont val="Cordia New"/>
        <family val="2"/>
        <charset val="222"/>
      </rPr>
      <t xml:space="preserve">(2) </t>
    </r>
    <r>
      <rPr>
        <sz val="13"/>
        <rFont val="Noto Sans Devanagari"/>
        <family val="2"/>
      </rPr>
      <t xml:space="preserve">นายสมโภชน์  อาหุนัย</t>
    </r>
  </si>
  <si>
    <r>
      <rPr>
        <sz val="13"/>
        <rFont val="Noto Sans Devanagari"/>
        <family val="2"/>
      </rPr>
      <t xml:space="preserve">บล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ฟาร์อีสท์</t>
    </r>
  </si>
  <si>
    <r>
      <rPr>
        <sz val="13"/>
        <rFont val="Noto Sans Devanagari"/>
        <family val="2"/>
      </rPr>
      <t xml:space="preserve">บมจ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เทเวศประกันภัย</t>
    </r>
  </si>
  <si>
    <r>
      <rPr>
        <sz val="13"/>
        <rFont val="Noto Sans Devanagari"/>
        <family val="2"/>
      </rPr>
      <t xml:space="preserve">ยกเลิกการทำคำเสนอซื้อฯ เนื่องจากที่ประชุมผู้ถือหุ้น บมจ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เทเวศฯ 
เมื่อ </t>
    </r>
    <r>
      <rPr>
        <sz val="13"/>
        <rFont val="Cordia New"/>
        <family val="2"/>
        <charset val="222"/>
      </rPr>
      <t xml:space="preserve">18 </t>
    </r>
    <r>
      <rPr>
        <sz val="13"/>
        <rFont val="Noto Sans Devanagari"/>
        <family val="2"/>
      </rPr>
      <t xml:space="preserve">ธ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 New"/>
        <family val="2"/>
        <charset val="222"/>
      </rPr>
      <t xml:space="preserve">. 49 </t>
    </r>
    <r>
      <rPr>
        <sz val="13"/>
        <rFont val="Noto Sans Devanagari"/>
        <family val="2"/>
      </rPr>
      <t xml:space="preserve">มีมติให้ยกเลิกมติ </t>
    </r>
    <r>
      <rPr>
        <sz val="13"/>
        <rFont val="Cordia New"/>
        <family val="2"/>
        <charset val="222"/>
      </rPr>
      <t xml:space="preserve">delist </t>
    </r>
    <r>
      <rPr>
        <sz val="13"/>
        <rFont val="Noto Sans Devanagari"/>
        <family val="2"/>
      </rPr>
      <t xml:space="preserve">ที่เคยให้ไว้เมื่อ </t>
    </r>
    <r>
      <rPr>
        <sz val="13"/>
        <rFont val="Cordia New"/>
        <family val="2"/>
        <charset val="222"/>
      </rPr>
      <t xml:space="preserve">30 </t>
    </r>
    <r>
      <rPr>
        <sz val="13"/>
        <rFont val="Noto Sans Devanagari"/>
        <family val="2"/>
      </rPr>
      <t xml:space="preserve">มิ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 New"/>
        <family val="2"/>
        <charset val="222"/>
      </rPr>
      <t xml:space="preserve">. 49
</t>
    </r>
    <r>
      <rPr>
        <sz val="13"/>
        <rFont val="Noto Sans Devanagari"/>
        <family val="2"/>
      </rPr>
      <t xml:space="preserve">ซึ่งเป็นไปตามเงื่อนไขที่ระบุในคำเสนอซื้อว่า </t>
    </r>
    <r>
      <rPr>
        <sz val="13"/>
        <rFont val="Cordia New"/>
        <family val="2"/>
        <charset val="222"/>
      </rPr>
      <t xml:space="preserve">"</t>
    </r>
    <r>
      <rPr>
        <sz val="13"/>
        <rFont val="Noto Sans Devanagari"/>
        <family val="2"/>
      </rPr>
      <t xml:space="preserve">มีเหตุอื่นใดที่ทำให้
การขอเพิกถอนหุ้นออกจาก ต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ล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ท</t>
    </r>
    <r>
      <rPr>
        <sz val="13"/>
        <rFont val="Cordia New"/>
        <family val="2"/>
        <charset val="222"/>
      </rPr>
      <t xml:space="preserve">. </t>
    </r>
    <r>
      <rPr>
        <sz val="13"/>
        <rFont val="Noto Sans Devanagari"/>
        <family val="2"/>
      </rPr>
      <t xml:space="preserve">ระงับไป</t>
    </r>
    <r>
      <rPr>
        <sz val="13"/>
        <rFont val="Cordia New"/>
        <family val="2"/>
        <charset val="222"/>
      </rPr>
      <t xml:space="preserve">"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[$-409]m/d/yyyy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2" topLeftCell="BM18" activePane="bottomLeft" state="frozen"/>
      <selection pane="topLeft" activeCell="N1" activeCellId="0" sqref="N1"/>
      <selection pane="bottomLeft" activeCell="S25" activeCellId="0" sqref="S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29.14"/>
    <col collapsed="false" customWidth="false" hidden="false" outlineLevel="0" max="3" min="3" style="2" width="9.14"/>
    <col collapsed="false" customWidth="true" hidden="false" outlineLevel="0" max="4" min="4" style="2" width="11.42"/>
    <col collapsed="false" customWidth="true" hidden="false" outlineLevel="0" max="5" min="5" style="2" width="10.99"/>
    <col collapsed="false" customWidth="true" hidden="false" outlineLevel="0" max="6" min="6" style="2" width="12.71"/>
    <col collapsed="false" customWidth="true" hidden="false" outlineLevel="0" max="7" min="7" style="2" width="25.99"/>
    <col collapsed="false" customWidth="true" hidden="false" outlineLevel="0" max="8" min="8" style="2" width="22.28"/>
    <col collapsed="false" customWidth="true" hidden="false" outlineLevel="0" max="9" min="9" style="2" width="16.56"/>
    <col collapsed="false" customWidth="true" hidden="false" outlineLevel="0" max="10" min="10" style="3" width="14.42"/>
    <col collapsed="false" customWidth="true" hidden="false" outlineLevel="0" max="11" min="11" style="2" width="6.42"/>
    <col collapsed="false" customWidth="true" hidden="false" outlineLevel="0" max="12" min="12" style="4" width="15"/>
    <col collapsed="false" customWidth="true" hidden="false" outlineLevel="0" max="13" min="13" style="2" width="6.42"/>
    <col collapsed="false" customWidth="true" hidden="false" outlineLevel="0" max="14" min="14" style="2" width="10.28"/>
    <col collapsed="false" customWidth="false" hidden="false" outlineLevel="0" max="15" min="15" style="2" width="9.14"/>
    <col collapsed="false" customWidth="true" hidden="false" outlineLevel="0" max="16" min="16" style="2" width="18.28"/>
    <col collapsed="false" customWidth="true" hidden="false" outlineLevel="0" max="17" min="17" style="2" width="15.71"/>
    <col collapsed="false" customWidth="true" hidden="false" outlineLevel="0" max="18" min="18" style="2" width="48.28"/>
    <col collapsed="false" customWidth="false" hidden="false" outlineLevel="0" max="257" min="19" style="2" width="9.14"/>
  </cols>
  <sheetData>
    <row r="1" s="9" customFormat="true" ht="45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/>
      <c r="G1" s="5" t="s">
        <v>5</v>
      </c>
      <c r="H1" s="5" t="s">
        <v>6</v>
      </c>
      <c r="I1" s="5" t="s">
        <v>7</v>
      </c>
      <c r="J1" s="6" t="s">
        <v>8</v>
      </c>
      <c r="K1" s="6"/>
      <c r="L1" s="6" t="s">
        <v>9</v>
      </c>
      <c r="M1" s="6"/>
      <c r="N1" s="6" t="s">
        <v>10</v>
      </c>
      <c r="O1" s="5" t="s">
        <v>11</v>
      </c>
      <c r="P1" s="7" t="s">
        <v>12</v>
      </c>
      <c r="Q1" s="5" t="s">
        <v>13</v>
      </c>
      <c r="R1" s="5" t="s">
        <v>14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</row>
    <row r="2" s="9" customFormat="true" ht="18.75" hidden="false" customHeight="false" outlineLevel="0" collapsed="false">
      <c r="A2" s="5"/>
      <c r="B2" s="5"/>
      <c r="C2" s="5"/>
      <c r="D2" s="5"/>
      <c r="E2" s="5" t="s">
        <v>15</v>
      </c>
      <c r="F2" s="5" t="s">
        <v>16</v>
      </c>
      <c r="G2" s="5"/>
      <c r="H2" s="5"/>
      <c r="I2" s="5"/>
      <c r="J2" s="10" t="s">
        <v>17</v>
      </c>
      <c r="K2" s="11" t="s">
        <v>18</v>
      </c>
      <c r="L2" s="12" t="s">
        <v>17</v>
      </c>
      <c r="M2" s="11" t="s">
        <v>18</v>
      </c>
      <c r="N2" s="6"/>
      <c r="O2" s="6"/>
      <c r="P2" s="13"/>
      <c r="Q2" s="5"/>
      <c r="R2" s="5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1.75" hidden="false" customHeight="false" outlineLevel="0" collapsed="false">
      <c r="A3" s="14" t="n">
        <v>1</v>
      </c>
      <c r="B3" s="15" t="s">
        <v>19</v>
      </c>
      <c r="C3" s="16" t="s">
        <v>20</v>
      </c>
      <c r="D3" s="17" t="n">
        <v>237041</v>
      </c>
      <c r="E3" s="18" t="n">
        <v>237042</v>
      </c>
      <c r="F3" s="18" t="n">
        <v>237106</v>
      </c>
      <c r="G3" s="15" t="s">
        <v>21</v>
      </c>
      <c r="H3" s="15" t="s">
        <v>22</v>
      </c>
      <c r="I3" s="19" t="s">
        <v>23</v>
      </c>
      <c r="J3" s="20" t="n">
        <v>1757118</v>
      </c>
      <c r="K3" s="21" t="n">
        <v>29.29</v>
      </c>
      <c r="L3" s="22" t="n">
        <v>1106810</v>
      </c>
      <c r="M3" s="21" t="n">
        <v>18.45</v>
      </c>
      <c r="N3" s="21" t="n">
        <v>89.16</v>
      </c>
      <c r="O3" s="16" t="n">
        <v>70.41</v>
      </c>
      <c r="P3" s="23" t="n">
        <f aca="false">+O3*J3</f>
        <v>123718678.38</v>
      </c>
      <c r="Q3" s="24" t="n">
        <f aca="false">+L3*O3</f>
        <v>77930492.1</v>
      </c>
      <c r="R3" s="25"/>
    </row>
    <row r="4" customFormat="false" ht="39" hidden="false" customHeight="false" outlineLevel="0" collapsed="false">
      <c r="A4" s="14" t="n">
        <v>2</v>
      </c>
      <c r="B4" s="26" t="s">
        <v>24</v>
      </c>
      <c r="C4" s="16" t="s">
        <v>25</v>
      </c>
      <c r="D4" s="18" t="n">
        <v>237053</v>
      </c>
      <c r="E4" s="18" t="n">
        <v>237056</v>
      </c>
      <c r="F4" s="18" t="n">
        <v>237119</v>
      </c>
      <c r="G4" s="15" t="s">
        <v>26</v>
      </c>
      <c r="H4" s="15" t="s">
        <v>27</v>
      </c>
      <c r="I4" s="27" t="s">
        <v>23</v>
      </c>
      <c r="J4" s="20" t="n">
        <v>205055929</v>
      </c>
      <c r="K4" s="21" t="n">
        <v>27.14</v>
      </c>
      <c r="L4" s="22" t="n">
        <v>192445964</v>
      </c>
      <c r="M4" s="21" t="n">
        <v>25.74</v>
      </c>
      <c r="N4" s="21" t="n">
        <v>98.33</v>
      </c>
      <c r="O4" s="16" t="n">
        <v>26.5</v>
      </c>
      <c r="P4" s="24" t="n">
        <f aca="false">O4*J4</f>
        <v>5433982118.5</v>
      </c>
      <c r="Q4" s="24" t="n">
        <f aca="false">+L4*O4</f>
        <v>5099818046</v>
      </c>
      <c r="R4" s="25"/>
    </row>
    <row r="5" customFormat="false" ht="39" hidden="false" customHeight="false" outlineLevel="0" collapsed="false">
      <c r="A5" s="28" t="n">
        <v>3</v>
      </c>
      <c r="B5" s="29" t="s">
        <v>28</v>
      </c>
      <c r="C5" s="30" t="s">
        <v>29</v>
      </c>
      <c r="D5" s="31" t="n">
        <v>237054</v>
      </c>
      <c r="E5" s="31" t="n">
        <v>237060</v>
      </c>
      <c r="F5" s="31" t="n">
        <v>237095</v>
      </c>
      <c r="G5" s="32" t="s">
        <v>30</v>
      </c>
      <c r="H5" s="32" t="s">
        <v>31</v>
      </c>
      <c r="I5" s="33" t="s">
        <v>32</v>
      </c>
      <c r="J5" s="34" t="n">
        <v>20000000</v>
      </c>
      <c r="K5" s="35" t="n">
        <v>10</v>
      </c>
      <c r="L5" s="23" t="n">
        <v>1384272</v>
      </c>
      <c r="M5" s="35" t="n">
        <v>0.69</v>
      </c>
      <c r="N5" s="35" t="n">
        <v>90.69</v>
      </c>
      <c r="O5" s="30" t="n">
        <v>1</v>
      </c>
      <c r="P5" s="24" t="n">
        <f aca="false">O5*J5</f>
        <v>20000000</v>
      </c>
      <c r="Q5" s="24" t="n">
        <f aca="false">+L5*O5</f>
        <v>1384272</v>
      </c>
      <c r="R5" s="36"/>
    </row>
    <row r="6" customFormat="false" ht="39" hidden="false" customHeight="true" outlineLevel="0" collapsed="false">
      <c r="A6" s="14" t="n">
        <v>4</v>
      </c>
      <c r="B6" s="26" t="s">
        <v>33</v>
      </c>
      <c r="C6" s="14" t="s">
        <v>34</v>
      </c>
      <c r="D6" s="37" t="n">
        <v>237076</v>
      </c>
      <c r="E6" s="37" t="n">
        <v>237077</v>
      </c>
      <c r="F6" s="37" t="n">
        <v>237112</v>
      </c>
      <c r="G6" s="26" t="s">
        <v>35</v>
      </c>
      <c r="H6" s="26" t="s">
        <v>36</v>
      </c>
      <c r="I6" s="26" t="s">
        <v>37</v>
      </c>
      <c r="J6" s="20" t="s">
        <v>38</v>
      </c>
      <c r="K6" s="38" t="n">
        <v>5.27</v>
      </c>
      <c r="L6" s="22" t="n">
        <v>159121700</v>
      </c>
      <c r="M6" s="38" t="n">
        <v>5.26</v>
      </c>
      <c r="N6" s="38" t="n">
        <v>5.26</v>
      </c>
      <c r="O6" s="14" t="n">
        <v>20.5</v>
      </c>
      <c r="P6" s="39" t="n">
        <f aca="false">159416441*20.5</f>
        <v>3268037040.5</v>
      </c>
      <c r="Q6" s="24" t="n">
        <f aca="false">+L6*O6</f>
        <v>3261994850</v>
      </c>
      <c r="R6" s="40"/>
    </row>
    <row r="7" customFormat="false" ht="21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20" t="n">
        <v>1512093307</v>
      </c>
      <c r="K7" s="38" t="n">
        <v>47.2</v>
      </c>
      <c r="L7" s="22" t="n">
        <v>1418125239</v>
      </c>
      <c r="M7" s="38" t="n">
        <v>46.91</v>
      </c>
      <c r="N7" s="38" t="n">
        <v>96.12</v>
      </c>
      <c r="O7" s="14" t="n">
        <v>49.25</v>
      </c>
      <c r="P7" s="39" t="n">
        <f aca="false">+O7*J7</f>
        <v>74470595369.75</v>
      </c>
      <c r="Q7" s="24" t="n">
        <f aca="false">+L7*O7</f>
        <v>69842668020.75</v>
      </c>
      <c r="R7" s="40"/>
    </row>
    <row r="8" customFormat="false" ht="39" hidden="false" customHeight="false" outlineLevel="0" collapsed="false">
      <c r="A8" s="14" t="n">
        <v>5</v>
      </c>
      <c r="B8" s="41" t="s">
        <v>39</v>
      </c>
      <c r="C8" s="14" t="s">
        <v>40</v>
      </c>
      <c r="D8" s="37" t="n">
        <v>237076</v>
      </c>
      <c r="E8" s="37" t="n">
        <v>237077</v>
      </c>
      <c r="F8" s="37" t="n">
        <v>237126</v>
      </c>
      <c r="G8" s="26" t="s">
        <v>35</v>
      </c>
      <c r="H8" s="26" t="s">
        <v>36</v>
      </c>
      <c r="I8" s="26" t="s">
        <v>37</v>
      </c>
      <c r="J8" s="20" t="n">
        <v>2948591108</v>
      </c>
      <c r="K8" s="38" t="n">
        <v>100</v>
      </c>
      <c r="L8" s="22" t="n">
        <v>9096</v>
      </c>
      <c r="M8" s="38" t="n">
        <v>0</v>
      </c>
      <c r="N8" s="38" t="n">
        <v>42.84</v>
      </c>
      <c r="O8" s="14" t="n">
        <v>72.31</v>
      </c>
      <c r="P8" s="39" t="n">
        <f aca="false">+O8*J8</f>
        <v>213212623019.48</v>
      </c>
      <c r="Q8" s="24" t="n">
        <f aca="false">+L8*O8</f>
        <v>657731.76</v>
      </c>
      <c r="R8" s="40"/>
    </row>
    <row r="9" customFormat="false" ht="39" hidden="false" customHeight="false" outlineLevel="0" collapsed="false">
      <c r="A9" s="14" t="n">
        <v>6</v>
      </c>
      <c r="B9" s="41" t="s">
        <v>41</v>
      </c>
      <c r="C9" s="16" t="s">
        <v>42</v>
      </c>
      <c r="D9" s="18" t="n">
        <v>237082</v>
      </c>
      <c r="E9" s="18" t="n">
        <v>237083</v>
      </c>
      <c r="F9" s="18" t="n">
        <v>237130</v>
      </c>
      <c r="G9" s="15" t="s">
        <v>43</v>
      </c>
      <c r="H9" s="15" t="s">
        <v>44</v>
      </c>
      <c r="I9" s="19" t="s">
        <v>32</v>
      </c>
      <c r="J9" s="20" t="n">
        <v>125893184</v>
      </c>
      <c r="K9" s="21" t="n">
        <v>74.57</v>
      </c>
      <c r="L9" s="22" t="n">
        <v>89641899</v>
      </c>
      <c r="M9" s="21" t="n">
        <v>53.1</v>
      </c>
      <c r="N9" s="21" t="n">
        <v>78.53</v>
      </c>
      <c r="O9" s="16" t="n">
        <v>8.04</v>
      </c>
      <c r="P9" s="24" t="n">
        <f aca="false">O9*J9</f>
        <v>1012181199.36</v>
      </c>
      <c r="Q9" s="24" t="n">
        <f aca="false">+L9*O9</f>
        <v>720720867.96</v>
      </c>
      <c r="R9" s="25"/>
    </row>
    <row r="10" customFormat="false" ht="39" hidden="false" customHeight="false" outlineLevel="0" collapsed="false">
      <c r="A10" s="14" t="n">
        <v>7</v>
      </c>
      <c r="B10" s="41" t="s">
        <v>45</v>
      </c>
      <c r="C10" s="16" t="s">
        <v>46</v>
      </c>
      <c r="D10" s="18" t="n">
        <v>237082</v>
      </c>
      <c r="E10" s="18" t="n">
        <v>237083</v>
      </c>
      <c r="F10" s="18" t="n">
        <v>237118</v>
      </c>
      <c r="G10" s="19" t="s">
        <v>47</v>
      </c>
      <c r="H10" s="15" t="s">
        <v>48</v>
      </c>
      <c r="I10" s="19" t="s">
        <v>32</v>
      </c>
      <c r="J10" s="20" t="n">
        <v>112493363</v>
      </c>
      <c r="K10" s="21" t="n">
        <v>60</v>
      </c>
      <c r="L10" s="22" t="n">
        <v>59286363</v>
      </c>
      <c r="M10" s="21" t="n">
        <v>31.62</v>
      </c>
      <c r="N10" s="21" t="n">
        <v>71.62</v>
      </c>
      <c r="O10" s="16" t="n">
        <v>32.5</v>
      </c>
      <c r="P10" s="24" t="n">
        <f aca="false">O10*J10</f>
        <v>3656034297.5</v>
      </c>
      <c r="Q10" s="24" t="n">
        <f aca="false">+L10*O10</f>
        <v>1926806797.5</v>
      </c>
      <c r="R10" s="25"/>
    </row>
    <row r="11" customFormat="false" ht="21.75" hidden="false" customHeight="false" outlineLevel="0" collapsed="false">
      <c r="A11" s="14" t="n">
        <v>8</v>
      </c>
      <c r="B11" s="41" t="s">
        <v>49</v>
      </c>
      <c r="C11" s="16" t="s">
        <v>50</v>
      </c>
      <c r="D11" s="18" t="n">
        <v>237095</v>
      </c>
      <c r="E11" s="18" t="n">
        <v>237096</v>
      </c>
      <c r="F11" s="18" t="n">
        <v>237130</v>
      </c>
      <c r="G11" s="15" t="s">
        <v>51</v>
      </c>
      <c r="H11" s="15" t="s">
        <v>52</v>
      </c>
      <c r="I11" s="15" t="s">
        <v>53</v>
      </c>
      <c r="J11" s="20" t="n">
        <v>20512017</v>
      </c>
      <c r="K11" s="21" t="n">
        <v>61.67</v>
      </c>
      <c r="L11" s="22" t="n">
        <v>19881304</v>
      </c>
      <c r="M11" s="21" t="n">
        <v>59.56</v>
      </c>
      <c r="N11" s="21" t="n">
        <v>97.89</v>
      </c>
      <c r="O11" s="16" t="n">
        <v>77</v>
      </c>
      <c r="P11" s="24" t="n">
        <f aca="false">O11*J11</f>
        <v>1579425309</v>
      </c>
      <c r="Q11" s="24" t="n">
        <f aca="false">+L11*O11</f>
        <v>1530860408</v>
      </c>
      <c r="R11" s="25"/>
    </row>
    <row r="12" customFormat="false" ht="58.5" hidden="false" customHeight="false" outlineLevel="0" collapsed="false">
      <c r="A12" s="42" t="n">
        <v>9</v>
      </c>
      <c r="B12" s="43" t="s">
        <v>54</v>
      </c>
      <c r="C12" s="42" t="s">
        <v>55</v>
      </c>
      <c r="D12" s="44" t="n">
        <v>237099</v>
      </c>
      <c r="E12" s="44" t="n">
        <v>237102</v>
      </c>
      <c r="F12" s="44" t="n">
        <v>237134</v>
      </c>
      <c r="G12" s="25" t="s">
        <v>56</v>
      </c>
      <c r="H12" s="43" t="s">
        <v>27</v>
      </c>
      <c r="I12" s="15" t="s">
        <v>57</v>
      </c>
      <c r="J12" s="45" t="n">
        <v>6316997790</v>
      </c>
      <c r="K12" s="46" t="n">
        <v>75.01</v>
      </c>
      <c r="L12" s="47" t="n">
        <v>3547540725</v>
      </c>
      <c r="M12" s="46" t="n">
        <v>42.12</v>
      </c>
      <c r="N12" s="46" t="n">
        <v>67.11</v>
      </c>
      <c r="O12" s="46" t="n">
        <v>1.15</v>
      </c>
      <c r="P12" s="24" t="n">
        <f aca="false">O12*J12</f>
        <v>7264547458.5</v>
      </c>
      <c r="Q12" s="24" t="n">
        <f aca="false">+L12*O12</f>
        <v>4079671833.75</v>
      </c>
      <c r="R12" s="46"/>
    </row>
    <row r="13" customFormat="false" ht="39" hidden="false" customHeight="false" outlineLevel="0" collapsed="false">
      <c r="A13" s="42" t="n">
        <v>10</v>
      </c>
      <c r="B13" s="43" t="s">
        <v>58</v>
      </c>
      <c r="C13" s="42" t="s">
        <v>59</v>
      </c>
      <c r="D13" s="44" t="n">
        <v>237097</v>
      </c>
      <c r="E13" s="44" t="n">
        <v>237098</v>
      </c>
      <c r="F13" s="44" t="n">
        <v>237132</v>
      </c>
      <c r="G13" s="48" t="s">
        <v>60</v>
      </c>
      <c r="H13" s="43" t="s">
        <v>61</v>
      </c>
      <c r="I13" s="49" t="s">
        <v>23</v>
      </c>
      <c r="J13" s="47" t="n">
        <v>7401906</v>
      </c>
      <c r="K13" s="46" t="n">
        <v>61.6826</v>
      </c>
      <c r="L13" s="45" t="n">
        <v>2999940</v>
      </c>
      <c r="M13" s="46" t="n">
        <v>24.99</v>
      </c>
      <c r="N13" s="46" t="n">
        <v>86.74</v>
      </c>
      <c r="O13" s="46" t="n">
        <v>140</v>
      </c>
      <c r="P13" s="24" t="n">
        <f aca="false">O13*J13</f>
        <v>1036266840</v>
      </c>
      <c r="Q13" s="24" t="n">
        <f aca="false">+L13*O13</f>
        <v>419991600</v>
      </c>
      <c r="R13" s="46"/>
    </row>
    <row r="14" customFormat="false" ht="39" hidden="false" customHeight="false" outlineLevel="0" collapsed="false">
      <c r="A14" s="50" t="n">
        <v>11</v>
      </c>
      <c r="B14" s="51" t="s">
        <v>62</v>
      </c>
      <c r="C14" s="50" t="s">
        <v>63</v>
      </c>
      <c r="D14" s="52" t="n">
        <v>237089</v>
      </c>
      <c r="E14" s="52" t="n">
        <v>237091</v>
      </c>
      <c r="F14" s="52" t="n">
        <v>237159</v>
      </c>
      <c r="G14" s="53" t="s">
        <v>64</v>
      </c>
      <c r="H14" s="51" t="s">
        <v>65</v>
      </c>
      <c r="I14" s="27" t="s">
        <v>23</v>
      </c>
      <c r="J14" s="45" t="n">
        <v>10254459</v>
      </c>
      <c r="K14" s="54" t="n">
        <v>3.61</v>
      </c>
      <c r="L14" s="47" t="n">
        <v>8091514</v>
      </c>
      <c r="M14" s="54" t="n">
        <v>2.85</v>
      </c>
      <c r="N14" s="54" t="n">
        <v>99.24</v>
      </c>
      <c r="O14" s="54" t="n">
        <v>2.91</v>
      </c>
      <c r="P14" s="45" t="n">
        <f aca="false">O14*J14</f>
        <v>29840475.69</v>
      </c>
      <c r="Q14" s="45" t="n">
        <f aca="false">+L14*O14</f>
        <v>23546305.74</v>
      </c>
      <c r="R14" s="54"/>
    </row>
    <row r="15" customFormat="false" ht="78" hidden="false" customHeight="false" outlineLevel="0" collapsed="false">
      <c r="A15" s="50" t="n">
        <v>12</v>
      </c>
      <c r="B15" s="51" t="s">
        <v>66</v>
      </c>
      <c r="C15" s="50" t="s">
        <v>67</v>
      </c>
      <c r="D15" s="52" t="n">
        <v>237111</v>
      </c>
      <c r="E15" s="52" t="n">
        <v>237116</v>
      </c>
      <c r="F15" s="52" t="n">
        <v>237162</v>
      </c>
      <c r="G15" s="53" t="s">
        <v>68</v>
      </c>
      <c r="H15" s="51" t="s">
        <v>69</v>
      </c>
      <c r="I15" s="26" t="s">
        <v>70</v>
      </c>
      <c r="J15" s="45" t="n">
        <v>135204161</v>
      </c>
      <c r="K15" s="54" t="n">
        <v>62.89</v>
      </c>
      <c r="L15" s="47" t="n">
        <v>119569291</v>
      </c>
      <c r="M15" s="54" t="n">
        <v>55.62</v>
      </c>
      <c r="N15" s="54" t="n">
        <v>92.51</v>
      </c>
      <c r="O15" s="54" t="n">
        <v>38</v>
      </c>
      <c r="P15" s="45" t="n">
        <f aca="false">O15*J15</f>
        <v>5137758118</v>
      </c>
      <c r="Q15" s="45" t="n">
        <f aca="false">+L15*O15</f>
        <v>4543633058</v>
      </c>
      <c r="R15" s="54"/>
    </row>
    <row r="16" customFormat="false" ht="78" hidden="false" customHeight="false" outlineLevel="0" collapsed="false">
      <c r="A16" s="50" t="n">
        <v>13</v>
      </c>
      <c r="B16" s="51" t="s">
        <v>71</v>
      </c>
      <c r="C16" s="50" t="s">
        <v>72</v>
      </c>
      <c r="D16" s="52" t="n">
        <v>237134</v>
      </c>
      <c r="E16" s="52" t="n">
        <v>237137</v>
      </c>
      <c r="F16" s="52" t="n">
        <v>237180</v>
      </c>
      <c r="G16" s="53" t="s">
        <v>73</v>
      </c>
      <c r="H16" s="51" t="s">
        <v>74</v>
      </c>
      <c r="I16" s="26" t="s">
        <v>75</v>
      </c>
      <c r="J16" s="45" t="n">
        <v>4715901</v>
      </c>
      <c r="K16" s="54" t="n">
        <v>22.56</v>
      </c>
      <c r="L16" s="47" t="n">
        <v>2995549</v>
      </c>
      <c r="M16" s="54" t="n">
        <v>14.26</v>
      </c>
      <c r="N16" s="54" t="n">
        <v>91.81</v>
      </c>
      <c r="O16" s="54" t="n">
        <v>95</v>
      </c>
      <c r="P16" s="45" t="n">
        <f aca="false">O16*J16</f>
        <v>448010595</v>
      </c>
      <c r="Q16" s="45" t="n">
        <f aca="false">+L16*O16</f>
        <v>284577155</v>
      </c>
      <c r="R16" s="54"/>
    </row>
    <row r="17" customFormat="false" ht="39" hidden="false" customHeight="false" outlineLevel="0" collapsed="false">
      <c r="A17" s="50" t="n">
        <v>14</v>
      </c>
      <c r="B17" s="26" t="s">
        <v>76</v>
      </c>
      <c r="C17" s="14" t="s">
        <v>77</v>
      </c>
      <c r="D17" s="52" t="n">
        <v>237203</v>
      </c>
      <c r="E17" s="52" t="n">
        <v>237209</v>
      </c>
      <c r="F17" s="52" t="n">
        <v>237244</v>
      </c>
      <c r="G17" s="55" t="s">
        <v>78</v>
      </c>
      <c r="H17" s="51" t="s">
        <v>79</v>
      </c>
      <c r="I17" s="26" t="s">
        <v>80</v>
      </c>
      <c r="J17" s="45" t="n">
        <v>32000000</v>
      </c>
      <c r="K17" s="54" t="n">
        <v>24.62</v>
      </c>
      <c r="L17" s="47" t="n">
        <v>2017380</v>
      </c>
      <c r="M17" s="54" t="n">
        <v>1.55</v>
      </c>
      <c r="N17" s="54" t="n">
        <v>76.17</v>
      </c>
      <c r="O17" s="54" t="n">
        <v>4.069</v>
      </c>
      <c r="P17" s="45" t="n">
        <f aca="false">O17*J17</f>
        <v>130208000</v>
      </c>
      <c r="Q17" s="45" t="n">
        <f aca="false">+L17*O17</f>
        <v>8208719.22</v>
      </c>
      <c r="R17" s="54"/>
    </row>
    <row r="18" customFormat="false" ht="21.75" hidden="false" customHeight="false" outlineLevel="0" collapsed="false">
      <c r="A18" s="50" t="n">
        <v>15</v>
      </c>
      <c r="B18" s="51" t="s">
        <v>81</v>
      </c>
      <c r="C18" s="50" t="s">
        <v>82</v>
      </c>
      <c r="D18" s="52" t="n">
        <v>237186</v>
      </c>
      <c r="E18" s="52" t="n">
        <v>237187</v>
      </c>
      <c r="F18" s="52" t="n">
        <v>237252</v>
      </c>
      <c r="G18" s="55" t="s">
        <v>83</v>
      </c>
      <c r="H18" s="51" t="s">
        <v>84</v>
      </c>
      <c r="I18" s="27" t="s">
        <v>23</v>
      </c>
      <c r="J18" s="45" t="n">
        <v>101174824</v>
      </c>
      <c r="K18" s="54" t="n">
        <v>1.23</v>
      </c>
      <c r="L18" s="47" t="n">
        <v>67008787</v>
      </c>
      <c r="M18" s="54" t="n">
        <v>0.82</v>
      </c>
      <c r="N18" s="54" t="n">
        <v>99.58</v>
      </c>
      <c r="O18" s="54" t="n">
        <v>6.84</v>
      </c>
      <c r="P18" s="45" t="n">
        <f aca="false">O18*J18</f>
        <v>692035796.16</v>
      </c>
      <c r="Q18" s="45" t="n">
        <f aca="false">+L18*O18</f>
        <v>458340103.08</v>
      </c>
      <c r="R18" s="54"/>
    </row>
    <row r="19" customFormat="false" ht="58.5" hidden="false" customHeight="false" outlineLevel="0" collapsed="false">
      <c r="A19" s="50" t="n">
        <v>16</v>
      </c>
      <c r="B19" s="26" t="s">
        <v>85</v>
      </c>
      <c r="C19" s="50" t="s">
        <v>86</v>
      </c>
      <c r="D19" s="52" t="n">
        <v>237238</v>
      </c>
      <c r="E19" s="52" t="n">
        <v>237238</v>
      </c>
      <c r="F19" s="52" t="n">
        <v>237270</v>
      </c>
      <c r="G19" s="40" t="s">
        <v>87</v>
      </c>
      <c r="H19" s="51" t="s">
        <v>61</v>
      </c>
      <c r="I19" s="27" t="s">
        <v>32</v>
      </c>
      <c r="J19" s="45" t="n">
        <v>624348800</v>
      </c>
      <c r="K19" s="54" t="n">
        <v>49.9</v>
      </c>
      <c r="L19" s="47" t="n">
        <v>52549037</v>
      </c>
      <c r="M19" s="54" t="n">
        <v>4.2</v>
      </c>
      <c r="N19" s="54" t="n">
        <v>54.3</v>
      </c>
      <c r="O19" s="54" t="n">
        <v>4.85</v>
      </c>
      <c r="P19" s="45" t="n">
        <f aca="false">O19*J19</f>
        <v>3028091680</v>
      </c>
      <c r="Q19" s="45" t="n">
        <f aca="false">+L19*O19</f>
        <v>254862829.45</v>
      </c>
      <c r="R19" s="54"/>
    </row>
    <row r="20" customFormat="false" ht="21.75" hidden="false" customHeight="false" outlineLevel="0" collapsed="false">
      <c r="A20" s="50" t="n">
        <v>17</v>
      </c>
      <c r="B20" s="51" t="s">
        <v>88</v>
      </c>
      <c r="C20" s="50" t="s">
        <v>89</v>
      </c>
      <c r="D20" s="52" t="n">
        <v>237260</v>
      </c>
      <c r="E20" s="52" t="n">
        <v>237264</v>
      </c>
      <c r="F20" s="52" t="n">
        <v>237299</v>
      </c>
      <c r="G20" s="55" t="s">
        <v>90</v>
      </c>
      <c r="H20" s="51" t="s">
        <v>91</v>
      </c>
      <c r="I20" s="27" t="s">
        <v>32</v>
      </c>
      <c r="J20" s="45" t="n">
        <v>116000000</v>
      </c>
      <c r="K20" s="54" t="n">
        <v>68.24</v>
      </c>
      <c r="L20" s="47" t="n">
        <v>2041400</v>
      </c>
      <c r="M20" s="54" t="n">
        <v>1.2</v>
      </c>
      <c r="N20" s="54" t="n">
        <v>32.96</v>
      </c>
      <c r="O20" s="54" t="n">
        <v>18</v>
      </c>
      <c r="P20" s="45" t="n">
        <f aca="false">O20*J20</f>
        <v>2088000000</v>
      </c>
      <c r="Q20" s="45" t="n">
        <f aca="false">+L20*O20</f>
        <v>36745200</v>
      </c>
      <c r="R20" s="54"/>
    </row>
    <row r="21" customFormat="false" ht="21.75" hidden="false" customHeight="false" outlineLevel="0" collapsed="false">
      <c r="A21" s="42" t="n">
        <v>18</v>
      </c>
      <c r="B21" s="43" t="s">
        <v>92</v>
      </c>
      <c r="C21" s="42" t="s">
        <v>93</v>
      </c>
      <c r="D21" s="44" t="n">
        <v>237315</v>
      </c>
      <c r="E21" s="44" t="n">
        <v>237316</v>
      </c>
      <c r="F21" s="44" t="n">
        <v>237351</v>
      </c>
      <c r="G21" s="46" t="s">
        <v>94</v>
      </c>
      <c r="H21" s="43" t="s">
        <v>48</v>
      </c>
      <c r="I21" s="49" t="s">
        <v>32</v>
      </c>
      <c r="J21" s="45" t="n">
        <v>11300000</v>
      </c>
      <c r="K21" s="46" t="n">
        <v>28.25</v>
      </c>
      <c r="L21" s="47" t="n">
        <v>8054900</v>
      </c>
      <c r="M21" s="46" t="n">
        <v>20.14</v>
      </c>
      <c r="N21" s="46" t="n">
        <v>91.89</v>
      </c>
      <c r="O21" s="46" t="n">
        <v>8.5</v>
      </c>
      <c r="P21" s="45" t="n">
        <f aca="false">O21*J21</f>
        <v>96050000</v>
      </c>
      <c r="Q21" s="45" t="n">
        <f aca="false">+L21*O21</f>
        <v>68466650</v>
      </c>
      <c r="R21" s="46"/>
    </row>
    <row r="22" customFormat="false" ht="39" hidden="false" customHeight="false" outlineLevel="0" collapsed="false">
      <c r="A22" s="42" t="n">
        <v>19</v>
      </c>
      <c r="B22" s="43" t="s">
        <v>95</v>
      </c>
      <c r="C22" s="42" t="s">
        <v>96</v>
      </c>
      <c r="D22" s="44" t="n">
        <v>237344</v>
      </c>
      <c r="E22" s="44" t="n">
        <v>237349</v>
      </c>
      <c r="F22" s="44" t="n">
        <v>237384</v>
      </c>
      <c r="G22" s="25" t="s">
        <v>97</v>
      </c>
      <c r="H22" s="43" t="s">
        <v>98</v>
      </c>
      <c r="I22" s="49" t="s">
        <v>32</v>
      </c>
      <c r="J22" s="45" t="n">
        <v>180000000</v>
      </c>
      <c r="K22" s="46" t="n">
        <v>6.47</v>
      </c>
      <c r="L22" s="47" t="n">
        <v>1000</v>
      </c>
      <c r="M22" s="46" t="n">
        <v>0</v>
      </c>
      <c r="N22" s="46" t="n">
        <v>93.53</v>
      </c>
      <c r="O22" s="46" t="n">
        <v>0.63</v>
      </c>
      <c r="P22" s="45" t="n">
        <f aca="false">O22*J22</f>
        <v>113400000</v>
      </c>
      <c r="Q22" s="45" t="n">
        <f aca="false">+L22*O22</f>
        <v>630</v>
      </c>
      <c r="R22" s="46"/>
    </row>
    <row r="23" customFormat="false" ht="78" hidden="false" customHeight="false" outlineLevel="0" collapsed="false">
      <c r="A23" s="42" t="n">
        <v>20</v>
      </c>
      <c r="B23" s="43" t="s">
        <v>99</v>
      </c>
      <c r="C23" s="42" t="s">
        <v>59</v>
      </c>
      <c r="D23" s="44" t="n">
        <v>237277</v>
      </c>
      <c r="E23" s="44" t="n">
        <v>237278</v>
      </c>
      <c r="F23" s="44" t="n">
        <v>237341</v>
      </c>
      <c r="G23" s="48" t="s">
        <v>60</v>
      </c>
      <c r="H23" s="43" t="s">
        <v>61</v>
      </c>
      <c r="I23" s="49" t="s">
        <v>23</v>
      </c>
      <c r="J23" s="45" t="n">
        <v>1596194</v>
      </c>
      <c r="K23" s="46" t="n">
        <v>13.3</v>
      </c>
      <c r="L23" s="47" t="n">
        <v>0</v>
      </c>
      <c r="M23" s="46" t="n">
        <v>0</v>
      </c>
      <c r="N23" s="46" t="n">
        <v>0</v>
      </c>
      <c r="O23" s="46" t="n">
        <v>133</v>
      </c>
      <c r="P23" s="45" t="n">
        <f aca="false">O23*J23</f>
        <v>212293802</v>
      </c>
      <c r="Q23" s="46" t="n">
        <v>0</v>
      </c>
      <c r="R23" s="48" t="s">
        <v>100</v>
      </c>
    </row>
    <row r="24" customFormat="false" ht="21.75" hidden="false" customHeight="false" outlineLevel="0" collapsed="false">
      <c r="A24" s="56"/>
      <c r="B24" s="57"/>
      <c r="C24" s="57"/>
      <c r="D24" s="57"/>
      <c r="E24" s="57"/>
      <c r="F24" s="57"/>
      <c r="G24" s="57"/>
      <c r="H24" s="58"/>
      <c r="I24" s="57"/>
      <c r="J24" s="59"/>
      <c r="K24" s="57"/>
      <c r="L24" s="60"/>
      <c r="M24" s="57"/>
      <c r="N24" s="57"/>
      <c r="O24" s="57"/>
      <c r="P24" s="57"/>
      <c r="Q24" s="57"/>
      <c r="R24" s="57"/>
    </row>
    <row r="25" customFormat="false" ht="21.75" hidden="false" customHeight="false" outlineLevel="0" collapsed="false">
      <c r="A25" s="56"/>
      <c r="B25" s="57"/>
      <c r="C25" s="57"/>
      <c r="D25" s="57"/>
      <c r="E25" s="57"/>
      <c r="F25" s="57"/>
      <c r="G25" s="57"/>
      <c r="H25" s="58"/>
      <c r="I25" s="57"/>
      <c r="J25" s="59"/>
      <c r="K25" s="57"/>
      <c r="L25" s="60"/>
      <c r="M25" s="57"/>
      <c r="N25" s="57"/>
      <c r="O25" s="57"/>
      <c r="P25" s="57"/>
      <c r="Q25" s="57"/>
      <c r="R25" s="57"/>
    </row>
    <row r="26" customFormat="false" ht="21.75" hidden="false" customHeight="false" outlineLevel="0" collapsed="false">
      <c r="A26" s="56"/>
      <c r="B26" s="57"/>
      <c r="C26" s="57"/>
      <c r="D26" s="57"/>
      <c r="E26" s="57"/>
      <c r="F26" s="57"/>
      <c r="G26" s="57"/>
      <c r="H26" s="58"/>
      <c r="I26" s="57"/>
      <c r="J26" s="59"/>
      <c r="K26" s="57"/>
      <c r="L26" s="60"/>
      <c r="M26" s="57"/>
      <c r="N26" s="57"/>
      <c r="O26" s="57"/>
      <c r="P26" s="57"/>
      <c r="Q26" s="57"/>
      <c r="R26" s="57"/>
    </row>
    <row r="27" customFormat="false" ht="21.75" hidden="false" customHeight="false" outlineLevel="0" collapsed="false">
      <c r="A27" s="56"/>
      <c r="B27" s="57"/>
      <c r="C27" s="57"/>
      <c r="D27" s="57"/>
      <c r="E27" s="57"/>
      <c r="F27" s="57"/>
      <c r="G27" s="57"/>
      <c r="H27" s="58"/>
      <c r="I27" s="57"/>
      <c r="J27" s="59"/>
      <c r="K27" s="57"/>
      <c r="L27" s="60"/>
      <c r="M27" s="57"/>
      <c r="N27" s="57"/>
      <c r="O27" s="57"/>
      <c r="P27" s="57"/>
      <c r="Q27" s="57"/>
      <c r="R27" s="57"/>
    </row>
    <row r="28" customFormat="false" ht="21.75" hidden="false" customHeight="false" outlineLevel="0" collapsed="false">
      <c r="A28" s="56"/>
      <c r="B28" s="57"/>
      <c r="C28" s="57"/>
      <c r="D28" s="57"/>
      <c r="E28" s="57"/>
      <c r="F28" s="57"/>
      <c r="G28" s="57"/>
      <c r="H28" s="58"/>
      <c r="I28" s="57"/>
      <c r="J28" s="59"/>
      <c r="K28" s="57"/>
      <c r="L28" s="60"/>
      <c r="M28" s="57"/>
      <c r="N28" s="57"/>
      <c r="O28" s="57"/>
      <c r="P28" s="57"/>
      <c r="Q28" s="57"/>
      <c r="R28" s="57"/>
    </row>
    <row r="29" customFormat="false" ht="21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8"/>
      <c r="I29" s="57"/>
      <c r="J29" s="59"/>
      <c r="K29" s="57"/>
      <c r="L29" s="60"/>
      <c r="M29" s="57"/>
      <c r="N29" s="57"/>
      <c r="O29" s="57"/>
      <c r="P29" s="57"/>
      <c r="Q29" s="57"/>
      <c r="R29" s="57"/>
    </row>
    <row r="30" customFormat="false" ht="21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8"/>
      <c r="I30" s="57"/>
      <c r="J30" s="59"/>
      <c r="K30" s="57"/>
      <c r="L30" s="60"/>
      <c r="M30" s="57"/>
      <c r="N30" s="57"/>
      <c r="O30" s="57"/>
      <c r="P30" s="57"/>
      <c r="Q30" s="57"/>
      <c r="R30" s="57"/>
    </row>
    <row r="31" customFormat="false" ht="21.75" hidden="false" customHeight="false" outlineLevel="0" collapsed="false">
      <c r="A31" s="56"/>
      <c r="B31" s="57"/>
      <c r="C31" s="57"/>
      <c r="D31" s="57"/>
      <c r="E31" s="57"/>
      <c r="F31" s="57"/>
      <c r="G31" s="57"/>
      <c r="H31" s="58"/>
      <c r="I31" s="57"/>
      <c r="J31" s="59"/>
      <c r="K31" s="57"/>
      <c r="L31" s="60"/>
      <c r="M31" s="57"/>
      <c r="N31" s="57"/>
      <c r="O31" s="57"/>
      <c r="P31" s="57"/>
      <c r="Q31" s="57"/>
      <c r="R31" s="57"/>
    </row>
    <row r="32" customFormat="false" ht="21.75" hidden="false" customHeight="false" outlineLevel="0" collapsed="false">
      <c r="A32" s="56"/>
      <c r="B32" s="57"/>
      <c r="C32" s="57"/>
      <c r="D32" s="57"/>
      <c r="E32" s="57"/>
      <c r="F32" s="57"/>
      <c r="G32" s="57"/>
      <c r="H32" s="58"/>
      <c r="I32" s="57"/>
      <c r="J32" s="59"/>
      <c r="K32" s="57"/>
      <c r="L32" s="60"/>
      <c r="M32" s="57"/>
      <c r="N32" s="57"/>
      <c r="O32" s="57"/>
      <c r="P32" s="57"/>
      <c r="Q32" s="57"/>
      <c r="R32" s="57"/>
    </row>
    <row r="33" customFormat="false" ht="21.75" hidden="false" customHeight="false" outlineLevel="0" collapsed="false">
      <c r="A33" s="56"/>
      <c r="B33" s="57"/>
      <c r="C33" s="57"/>
      <c r="D33" s="57"/>
      <c r="E33" s="57"/>
      <c r="F33" s="57"/>
      <c r="G33" s="57"/>
      <c r="H33" s="58"/>
      <c r="I33" s="57"/>
      <c r="J33" s="59"/>
      <c r="K33" s="57"/>
      <c r="L33" s="60"/>
      <c r="M33" s="57"/>
      <c r="N33" s="57"/>
      <c r="O33" s="57"/>
      <c r="P33" s="57"/>
      <c r="Q33" s="57"/>
      <c r="R33" s="57"/>
    </row>
    <row r="34" customFormat="false" ht="21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8"/>
      <c r="I34" s="57"/>
      <c r="J34" s="59"/>
      <c r="K34" s="57"/>
      <c r="L34" s="60"/>
      <c r="M34" s="57"/>
      <c r="N34" s="57"/>
      <c r="O34" s="57"/>
      <c r="P34" s="57"/>
      <c r="Q34" s="57"/>
      <c r="R34" s="57"/>
    </row>
    <row r="35" customFormat="false" ht="21.75" hidden="false" customHeight="false" outlineLevel="0" collapsed="false">
      <c r="A35" s="56"/>
      <c r="B35" s="57"/>
      <c r="C35" s="57"/>
      <c r="D35" s="57"/>
      <c r="E35" s="57"/>
      <c r="F35" s="57"/>
      <c r="G35" s="57"/>
      <c r="H35" s="58"/>
      <c r="I35" s="57"/>
      <c r="J35" s="59"/>
      <c r="K35" s="57"/>
      <c r="L35" s="60"/>
      <c r="M35" s="57"/>
      <c r="N35" s="57"/>
      <c r="O35" s="57"/>
      <c r="P35" s="57"/>
      <c r="Q35" s="57"/>
      <c r="R35" s="57"/>
    </row>
    <row r="36" customFormat="false" ht="21.75" hidden="false" customHeight="false" outlineLevel="0" collapsed="false">
      <c r="A36" s="56"/>
      <c r="B36" s="57"/>
      <c r="C36" s="57"/>
      <c r="D36" s="57"/>
      <c r="E36" s="57"/>
      <c r="F36" s="57"/>
      <c r="G36" s="57"/>
      <c r="H36" s="58"/>
      <c r="I36" s="57"/>
      <c r="J36" s="59"/>
      <c r="K36" s="57"/>
      <c r="L36" s="60"/>
      <c r="M36" s="57"/>
      <c r="N36" s="57"/>
      <c r="O36" s="57"/>
      <c r="P36" s="57"/>
      <c r="Q36" s="57"/>
      <c r="R36" s="57"/>
    </row>
    <row r="37" customFormat="false" ht="21.75" hidden="false" customHeight="false" outlineLevel="0" collapsed="false">
      <c r="A37" s="56"/>
      <c r="B37" s="57"/>
      <c r="C37" s="57"/>
      <c r="D37" s="57"/>
      <c r="E37" s="57"/>
      <c r="F37" s="57"/>
      <c r="G37" s="57"/>
      <c r="H37" s="58"/>
      <c r="I37" s="57"/>
      <c r="J37" s="59"/>
      <c r="K37" s="57"/>
      <c r="L37" s="60"/>
      <c r="M37" s="57"/>
      <c r="N37" s="57"/>
      <c r="O37" s="57"/>
      <c r="P37" s="57"/>
      <c r="Q37" s="57"/>
      <c r="R37" s="57"/>
    </row>
    <row r="38" customFormat="false" ht="21.75" hidden="false" customHeight="false" outlineLevel="0" collapsed="false">
      <c r="H38" s="61"/>
    </row>
    <row r="39" customFormat="false" ht="21.75" hidden="false" customHeight="false" outlineLevel="0" collapsed="false">
      <c r="H39" s="61"/>
    </row>
    <row r="40" customFormat="false" ht="21.75" hidden="false" customHeight="false" outlineLevel="0" collapsed="false">
      <c r="H40" s="61"/>
    </row>
    <row r="41" customFormat="false" ht="21.75" hidden="false" customHeight="false" outlineLevel="0" collapsed="false">
      <c r="H41" s="61"/>
    </row>
    <row r="42" customFormat="false" ht="21.75" hidden="false" customHeight="false" outlineLevel="0" collapsed="false">
      <c r="H42" s="61"/>
    </row>
    <row r="43" customFormat="false" ht="21.75" hidden="false" customHeight="false" outlineLevel="0" collapsed="false">
      <c r="H43" s="61"/>
    </row>
  </sheetData>
  <mergeCells count="23">
    <mergeCell ref="A1:A2"/>
    <mergeCell ref="B1:B2"/>
    <mergeCell ref="C1:C2"/>
    <mergeCell ref="D1:D2"/>
    <mergeCell ref="E1:F1"/>
    <mergeCell ref="G1:G2"/>
    <mergeCell ref="H1:H2"/>
    <mergeCell ref="I1:I2"/>
    <mergeCell ref="J1:K1"/>
    <mergeCell ref="L1:M1"/>
    <mergeCell ref="N1:N2"/>
    <mergeCell ref="O1:O2"/>
    <mergeCell ref="Q1:Q2"/>
    <mergeCell ref="R1:R2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1T08:59:26Z</dcterms:created>
  <dc:creator>81010xxx</dc:creator>
  <dc:description/>
  <dc:language>en-US</dc:language>
  <cp:lastModifiedBy>Secuser</cp:lastModifiedBy>
  <cp:lastPrinted>2005-08-22T02:04:29Z</cp:lastPrinted>
  <dcterms:modified xsi:type="dcterms:W3CDTF">2007-01-05T04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act10">
    <vt:lpwstr/>
  </property>
  <property fmtid="{D5CDD505-2E9C-101B-9397-08002B2CF9AE}" pid="5" name="Contact21">
    <vt:lpwstr/>
  </property>
  <property fmtid="{D5CDD505-2E9C-101B-9397-08002B2CF9AE}" pid="6" name="Contact30">
    <vt:lpwstr/>
  </property>
  <property fmtid="{D5CDD505-2E9C-101B-9397-08002B2CF9AE}" pid="7" name="ContentTypeId">
    <vt:lpwstr>0x0101002D6A6042227C5B4B8B2A54225E5B15FC</vt:lpwstr>
  </property>
  <property fmtid="{D5CDD505-2E9C-101B-9397-08002B2CF9AE}" pid="8" name="Order">
    <vt:lpwstr>173400.000000000</vt:lpwstr>
  </property>
  <property fmtid="{D5CDD505-2E9C-101B-9397-08002B2CF9AE}" pid="9" name="PublishingContact">
    <vt:lpwstr/>
  </property>
  <property fmtid="{D5CDD505-2E9C-101B-9397-08002B2CF9AE}" pid="10" name="PublishingContactEmail">
    <vt:lpwstr/>
  </property>
  <property fmtid="{D5CDD505-2E9C-101B-9397-08002B2CF9AE}" pid="11" name="PublishingContactName">
    <vt:lpwstr/>
  </property>
  <property fmtid="{D5CDD505-2E9C-101B-9397-08002B2CF9AE}" pid="12" name="PublishingContactPicture">
    <vt:lpwstr/>
  </property>
  <property fmtid="{D5CDD505-2E9C-101B-9397-08002B2CF9AE}" pid="13" name="PublishingExpirationDate">
    <vt:lpwstr/>
  </property>
  <property fmtid="{D5CDD505-2E9C-101B-9397-08002B2CF9AE}" pid="14" name="PublishingPageContent">
    <vt:lpwstr/>
  </property>
  <property fmtid="{D5CDD505-2E9C-101B-9397-08002B2CF9AE}" pid="15" name="PublishingPageImage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TemplateUrl">
    <vt:lpwstr/>
  </property>
  <property fmtid="{D5CDD505-2E9C-101B-9397-08002B2CF9AE}" pid="22" name="UpdateDate">
    <vt:lpwstr/>
  </property>
  <property fmtid="{D5CDD505-2E9C-101B-9397-08002B2CF9AE}" pid="23" name="_SharedFileIndex">
    <vt:lpwstr/>
  </property>
  <property fmtid="{D5CDD505-2E9C-101B-9397-08002B2CF9AE}" pid="24" name="_SourceUrl">
    <vt:lpwstr/>
  </property>
  <property fmtid="{D5CDD505-2E9C-101B-9397-08002B2CF9AE}" pid="25" name="display_urn:schemas-microsoft-com:office:office#Author">
    <vt:lpwstr>System Account</vt:lpwstr>
  </property>
  <property fmtid="{D5CDD505-2E9C-101B-9397-08002B2CF9AE}" pid="26" name="display_urn:schemas-microsoft-com:office:office#Editor">
    <vt:lpwstr>System Account</vt:lpwstr>
  </property>
  <property fmtid="{D5CDD505-2E9C-101B-9397-08002B2CF9AE}" pid="27" name="xd_ProgID">
    <vt:lpwstr/>
  </property>
  <property fmtid="{D5CDD505-2E9C-101B-9397-08002B2CF9AE}" pid="28" name="xd_Signature">
    <vt:lpwstr/>
  </property>
</Properties>
</file>