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50" sheetId="1" state="visible" r:id="rId2"/>
  </sheets>
  <definedNames>
    <definedName function="false" hidden="false" localSheetId="0" name="_xlnm.Print_Titles" vbProcedure="false">'ปี 5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r>
      <rPr>
        <sz val="14"/>
        <rFont val="Noto Sans Devanagari"/>
        <family val="2"/>
      </rPr>
      <t xml:space="preserve">สรุป </t>
    </r>
    <r>
      <rPr>
        <sz val="14"/>
        <rFont val="Cordia New"/>
        <family val="0"/>
        <charset val="222"/>
      </rPr>
      <t xml:space="preserve">Takeover </t>
    </r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50</t>
    </r>
  </si>
  <si>
    <t xml:space="preserve">ที่</t>
  </si>
  <si>
    <t xml:space="preserve">ชื่อหลักทรัพย์</t>
  </si>
  <si>
    <t xml:space="preserve">ชื่อย่อหลักทรัพย์</t>
  </si>
  <si>
    <t xml:space="preserve">วันที่ยื่นคำเสนอซื้อเป็นทางการ</t>
  </si>
  <si>
    <t xml:space="preserve">ช่วงเวลาทำคำเสนอซื้อ</t>
  </si>
  <si>
    <t xml:space="preserve">ผู้ทำคำเสนอซื้อ</t>
  </si>
  <si>
    <t xml:space="preserve">ผู้จัดเตรียมคำเสนอซื้อ</t>
  </si>
  <si>
    <t xml:space="preserve">วัตถุประสงค์การทำคำเสนอซื้อ</t>
  </si>
  <si>
    <t xml:space="preserve">จำนวนหุ้นในคำเสนอซื้อ</t>
  </si>
  <si>
    <t xml:space="preserve">จำนวนหุ้นที่เกิดรายการ</t>
  </si>
  <si>
    <r>
      <rPr>
        <b val="true"/>
        <sz val="12"/>
        <rFont val="Noto Sans Devanagari"/>
        <family val="2"/>
      </rPr>
      <t xml:space="preserve">สัดส่วนที่ถือหลังการทำคำเสนอซื้อ </t>
    </r>
    <r>
      <rPr>
        <b val="true"/>
        <sz val="12"/>
        <rFont val="Cordia New"/>
        <family val="2"/>
      </rPr>
      <t xml:space="preserve">(%)</t>
    </r>
  </si>
  <si>
    <r>
      <rPr>
        <b val="true"/>
        <sz val="12"/>
        <rFont val="Noto Sans Devanagari"/>
        <family val="2"/>
      </rPr>
      <t xml:space="preserve">ราคาหุ้นละ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มูลค่าคำเสนอซื้อ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 </t>
    </r>
  </si>
  <si>
    <r>
      <rPr>
        <b val="true"/>
        <sz val="12"/>
        <rFont val="Noto Sans Devanagari"/>
        <family val="2"/>
      </rPr>
      <t xml:space="preserve">มูลค่าที่ตอบรับคำเสนอซื้อ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หมายเหตุ</t>
  </si>
  <si>
    <t xml:space="preserve">ตั้งแต่</t>
  </si>
  <si>
    <t xml:space="preserve">ถึง</t>
  </si>
  <si>
    <t xml:space="preserve">หุ้น</t>
  </si>
  <si>
    <t xml:space="preserve">%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อาปิโก ฟอร์จจิ้ง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ชื่อเดิม </t>
    </r>
    <r>
      <rPr>
        <sz val="12"/>
        <rFont val="Cordia New"/>
        <family val="2"/>
        <charset val="222"/>
      </rPr>
      <t xml:space="preserve">:
</t>
    </r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คพีเอ็น อโตโมทีฟ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AF
(</t>
    </r>
    <r>
      <rPr>
        <sz val="12"/>
        <rFont val="Noto Sans Devanagari"/>
        <family val="2"/>
      </rPr>
      <t xml:space="preserve">ชื่อเดิม</t>
    </r>
    <r>
      <rPr>
        <sz val="12"/>
        <rFont val="Cordia New"/>
        <family val="2"/>
        <charset val="222"/>
      </rPr>
      <t xml:space="preserve">:MPN)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อาปิโก ไฮเทค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อเชีย พลัส</t>
    </r>
  </si>
  <si>
    <t xml:space="preserve">Mandatory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อยุธยา ออโต้ ลีส</t>
    </r>
  </si>
  <si>
    <t xml:space="preserve">AYAL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ธ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กรุงศรีอยุธยา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กรุงศรีอยุธยา</t>
    </r>
  </si>
  <si>
    <t xml:space="preserve">Delist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กรุ๊ปลีส </t>
    </r>
  </si>
  <si>
    <t xml:space="preserve">GL</t>
  </si>
  <si>
    <r>
      <rPr>
        <sz val="12"/>
        <rFont val="Noto Sans Devanagari"/>
        <family val="2"/>
      </rPr>
      <t xml:space="preserve">บริษัท เอ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อฟ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แมเนจเม้นท์ จำกัด</t>
    </r>
  </si>
  <si>
    <t xml:space="preserve">บริษัท เทิร์น อะราวด์ จำกัด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อาหารสยาม</t>
    </r>
  </si>
  <si>
    <t xml:space="preserve">SFP</t>
  </si>
  <si>
    <t xml:space="preserve">บริษัท ทีซีซี อุตสาหกรรมการเกษตร จำกัด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ไทยพาณิชย์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ไทยเคนเปเปอร์</t>
    </r>
  </si>
  <si>
    <t xml:space="preserve">TCP</t>
  </si>
  <si>
    <r>
      <rPr>
        <sz val="12"/>
        <rFont val="Cordia New"/>
        <family val="2"/>
        <charset val="222"/>
      </rPr>
      <t xml:space="preserve">18/6/2550
(</t>
    </r>
    <r>
      <rPr>
        <sz val="12"/>
        <rFont val="Noto Sans Devanagari"/>
        <family val="2"/>
      </rPr>
      <t xml:space="preserve">ขยายไปปิด
</t>
    </r>
    <r>
      <rPr>
        <sz val="12"/>
        <rFont val="Cordia New"/>
        <family val="2"/>
        <charset val="222"/>
      </rPr>
      <t xml:space="preserve">29/6/2550)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อสซีจี เปเปอร์
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ยื่อกระดาษสยาม เดิม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โรงแรมราชดำริ</t>
    </r>
  </si>
  <si>
    <t xml:space="preserve">RHC</t>
  </si>
  <si>
    <t xml:space="preserve">บริษัท หัวหิน รีซอร์ท จำกัด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บัวหลวง</t>
    </r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ปิโก ฟอร์จจิ้ง</t>
    </r>
  </si>
  <si>
    <r>
      <rPr>
        <sz val="14"/>
        <rFont val="Cordia New"/>
        <family val="0"/>
        <charset val="222"/>
      </rPr>
      <t xml:space="preserve">AF
(</t>
    </r>
    <r>
      <rPr>
        <sz val="14"/>
        <rFont val="Noto Sans Devanagari"/>
        <family val="2"/>
      </rPr>
      <t xml:space="preserve">ชื่อเดิม</t>
    </r>
    <r>
      <rPr>
        <sz val="14"/>
        <rFont val="Cordia New"/>
        <family val="0"/>
        <charset val="222"/>
      </rPr>
      <t xml:space="preserve">:MPN)</t>
    </r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ปิโก ไฮเทค</t>
    </r>
  </si>
  <si>
    <r>
      <rPr>
        <sz val="14"/>
        <rFont val="Noto Sans Devanagari"/>
        <family val="2"/>
      </rPr>
      <t xml:space="preserve">บ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เชีย พลัส</t>
    </r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ยามทูยู</t>
    </r>
  </si>
  <si>
    <t xml:space="preserve">S2Y</t>
  </si>
  <si>
    <t xml:space="preserve">บริษัท คูดู จำกัด</t>
  </si>
  <si>
    <r>
      <rPr>
        <sz val="14"/>
        <rFont val="Noto Sans Devanagari"/>
        <family val="2"/>
      </rPr>
      <t xml:space="preserve">บ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รุงศรีอยุธยา</t>
    </r>
  </si>
  <si>
    <r>
      <rPr>
        <sz val="14"/>
        <rFont val="Noto Sans Devanagari"/>
        <family val="2"/>
      </rPr>
      <t xml:space="preserve">ไม่มีผู้ขายใน </t>
    </r>
    <r>
      <rPr>
        <sz val="14"/>
        <rFont val="Cordia New"/>
        <family val="0"/>
        <charset val="222"/>
      </rPr>
      <t xml:space="preserve">tender</t>
    </r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ซีพีอาร์ โกมุ อินดัสเตรียล</t>
    </r>
  </si>
  <si>
    <t xml:space="preserve">CPR</t>
  </si>
  <si>
    <t xml:space="preserve">KINUGAWA RUBBER INDUSTRIAL CO., LTD.</t>
  </si>
  <si>
    <r>
      <rPr>
        <sz val="13"/>
        <rFont val="Noto Sans Devanagari"/>
        <family val="2"/>
      </rPr>
      <t xml:space="preserve">บล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ไซรัส</t>
    </r>
  </si>
  <si>
    <t xml:space="preserve">ขยายการลงทุน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ไทยพาณิชย์ลีสซิ่ง</t>
    </r>
  </si>
  <si>
    <t xml:space="preserve">SCBL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ธ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ไทยพาณิชย์</t>
    </r>
  </si>
  <si>
    <r>
      <rPr>
        <sz val="13"/>
        <rFont val="Noto Sans Devanagari"/>
        <family val="2"/>
      </rPr>
      <t xml:space="preserve">บล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ไทยพาณิชย์</t>
    </r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ูไนเต็ดคอมมูนิเกชั่น อินดัสตรี</t>
    </r>
  </si>
  <si>
    <t xml:space="preserve">UCOM</t>
  </si>
  <si>
    <t xml:space="preserve">     25/06/2550
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ทเทิ่ล แอ็คเซ็ส คอมมูนิเคชั่น</t>
    </r>
  </si>
  <si>
    <r>
      <rPr>
        <sz val="14"/>
        <rFont val="Noto Sans Devanagari"/>
        <family val="2"/>
      </rPr>
      <t xml:space="preserve">บ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สิกรไทย</t>
    </r>
  </si>
  <si>
    <t xml:space="preserve">ควบรวมกิจการ</t>
  </si>
  <si>
    <r>
      <rPr>
        <sz val="14"/>
        <rFont val="Noto Sans Devanagari"/>
        <family val="2"/>
      </rPr>
      <t xml:space="preserve">ราคาปิดหุ้น </t>
    </r>
    <r>
      <rPr>
        <sz val="14"/>
        <rFont val="Cordia New"/>
        <family val="0"/>
        <charset val="222"/>
      </rPr>
      <t xml:space="preserve">UCOM </t>
    </r>
    <r>
      <rPr>
        <sz val="14"/>
        <rFont val="Noto Sans Devanagari"/>
        <family val="2"/>
      </rPr>
      <t xml:space="preserve">ณ </t>
    </r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50 = 31.25 </t>
    </r>
    <r>
      <rPr>
        <sz val="14"/>
        <rFont val="Noto Sans Devanagari"/>
        <family val="2"/>
      </rPr>
      <t xml:space="preserve">บ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แบบ </t>
    </r>
    <r>
      <rPr>
        <sz val="14"/>
        <rFont val="Cordia New"/>
        <family val="0"/>
        <charset val="222"/>
      </rPr>
      <t xml:space="preserve">69/247-1</t>
    </r>
  </si>
  <si>
    <r>
      <rPr>
        <sz val="12"/>
        <rFont val="Cordia New"/>
        <family val="0"/>
        <charset val="222"/>
      </rPr>
      <t xml:space="preserve">(DTAC 1.95 </t>
    </r>
    <r>
      <rPr>
        <sz val="12"/>
        <rFont val="Noto Sans Devanagari"/>
        <family val="2"/>
      </rPr>
      <t xml:space="preserve">หุ้น </t>
    </r>
    <r>
      <rPr>
        <sz val="12"/>
        <rFont val="Cordia New"/>
        <family val="0"/>
        <charset val="222"/>
      </rPr>
      <t xml:space="preserve">:UCOM 1 </t>
    </r>
    <r>
      <rPr>
        <sz val="12"/>
        <rFont val="Noto Sans Devanagari"/>
        <family val="2"/>
      </rPr>
      <t xml:space="preserve">หุ้น</t>
    </r>
    <r>
      <rPr>
        <sz val="12"/>
        <rFont val="Cordia New"/>
        <family val="0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MS Sans Serif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ูนิ เวนเจอร์</t>
    </r>
  </si>
  <si>
    <t xml:space="preserve">UV</t>
  </si>
  <si>
    <t xml:space="preserve">บริษัท อเดลฟอส จำกัด</t>
  </si>
  <si>
    <r>
      <rPr>
        <sz val="13"/>
        <rFont val="Noto Sans Devanagari"/>
        <family val="2"/>
      </rPr>
      <t xml:space="preserve">บล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กรุงศรีอยุธยา</t>
    </r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ธ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แตนดาร์ดชาร์เตอร์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SCBT</t>
  </si>
  <si>
    <t xml:space="preserve">ธนาคารสแตนดาร์ด ชาร์เตอร์ด</t>
  </si>
  <si>
    <r>
      <rPr>
        <sz val="14"/>
        <rFont val="Noto Sans Devanagari"/>
        <family val="2"/>
      </rPr>
      <t xml:space="preserve">บ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ธนชาต</t>
    </r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เพ็กซ์ ดีเวลลอปเม้นท์</t>
    </r>
  </si>
  <si>
    <t xml:space="preserve">APX</t>
  </si>
  <si>
    <t xml:space="preserve">นายพงษ์พันธ์ สัมภวคุปต์</t>
  </si>
  <si>
    <r>
      <rPr>
        <sz val="14"/>
        <rFont val="Noto Sans Devanagari"/>
        <family val="2"/>
      </rPr>
      <t xml:space="preserve">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ซิโก้ แอ็ดไวเซอรี่</t>
    </r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ธ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ธนชาต </t>
    </r>
  </si>
  <si>
    <t xml:space="preserve">TBANK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นธนชาต</t>
    </r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าไทอุตสาหกรรม</t>
    </r>
  </si>
  <si>
    <t xml:space="preserve">HT</t>
  </si>
  <si>
    <t xml:space="preserve">PRIME-TIME CO., LTD.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แมกเนคอมพ์ พรีซิชั่น เทคโนโลยี</t>
    </r>
  </si>
  <si>
    <t xml:space="preserve">MPT</t>
  </si>
  <si>
    <t xml:space="preserve">TDK CORPORATION</t>
  </si>
  <si>
    <r>
      <rPr>
        <sz val="14"/>
        <rFont val="Noto Sans Devanagari"/>
        <family val="2"/>
      </rPr>
      <t xml:space="preserve">บ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รีนีตี้ แอ๊ดไวเซอรี่ </t>
    </r>
    <r>
      <rPr>
        <sz val="14"/>
        <rFont val="Cordia New"/>
        <family val="0"/>
        <charset val="222"/>
      </rPr>
      <t xml:space="preserve">2001</t>
    </r>
  </si>
  <si>
    <r>
      <rPr>
        <sz val="14"/>
        <rFont val="Noto Sans Devanagari"/>
        <family val="2"/>
      </rPr>
      <t xml:space="preserve">ภายหลังการทำคำเสนอซื้อผู้ทำคำเสนอซื้อถือหุ้น
</t>
    </r>
    <r>
      <rPr>
        <sz val="14"/>
        <rFont val="Cordia New"/>
        <family val="0"/>
        <charset val="222"/>
      </rPr>
      <t xml:space="preserve">88.93% </t>
    </r>
    <r>
      <rPr>
        <sz val="14"/>
        <rFont val="Noto Sans Devanagari"/>
        <family val="2"/>
      </rPr>
      <t xml:space="preserve">และได้รับสิทธิเลือกซื้หอุ้นเพิ่มอีก</t>
    </r>
    <r>
      <rPr>
        <sz val="14"/>
        <rFont val="Cordia New"/>
        <family val="0"/>
        <charset val="222"/>
      </rPr>
      <t xml:space="preserve">10% 
</t>
    </r>
    <r>
      <rPr>
        <sz val="14"/>
        <rFont val="Noto Sans Devanagari"/>
        <family val="2"/>
      </rPr>
      <t xml:space="preserve">ภายในระยะเวลา </t>
    </r>
    <r>
      <rPr>
        <sz val="14"/>
        <rFont val="Cordia New"/>
        <family val="0"/>
        <charset val="222"/>
      </rPr>
      <t xml:space="preserve">18 </t>
    </r>
    <r>
      <rPr>
        <sz val="14"/>
        <rFont val="Noto Sans Devanagari"/>
        <family val="2"/>
      </rPr>
      <t xml:space="preserve">เดือน ตามสัญญาซื้อขายหุ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[$-409]m/d/yyyy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0"/>
      <charset val="222"/>
    </font>
    <font>
      <sz val="11"/>
      <color rgb="FF000000"/>
      <name val="Noto Sans Devanagari"/>
      <family val="2"/>
    </font>
    <font>
      <sz val="11"/>
      <color rgb="FF000000"/>
      <name val="MS Sans Serif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4" activeCellId="0" sqref="G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7.99"/>
    <col collapsed="false" customWidth="true" hidden="false" outlineLevel="0" max="3" min="3" style="1" width="10.14"/>
    <col collapsed="false" customWidth="true" hidden="false" outlineLevel="0" max="4" min="4" style="3" width="10.71"/>
    <col collapsed="false" customWidth="true" hidden="false" outlineLevel="0" max="5" min="5" style="3" width="10.56"/>
    <col collapsed="false" customWidth="true" hidden="false" outlineLevel="0" max="6" min="6" style="3" width="9.85"/>
    <col collapsed="false" customWidth="true" hidden="false" outlineLevel="0" max="7" min="7" style="3" width="25.42"/>
    <col collapsed="false" customWidth="true" hidden="false" outlineLevel="0" max="8" min="8" style="3" width="21.71"/>
    <col collapsed="false" customWidth="true" hidden="false" outlineLevel="0" max="9" min="9" style="3" width="11.99"/>
    <col collapsed="false" customWidth="true" hidden="false" outlineLevel="0" max="10" min="10" style="4" width="13.71"/>
    <col collapsed="false" customWidth="true" hidden="false" outlineLevel="0" max="11" min="11" style="3" width="6.42"/>
    <col collapsed="false" customWidth="true" hidden="false" outlineLevel="0" max="12" min="12" style="5" width="13.85"/>
    <col collapsed="false" customWidth="true" hidden="false" outlineLevel="0" max="13" min="13" style="3" width="6.42"/>
    <col collapsed="false" customWidth="true" hidden="false" outlineLevel="0" max="14" min="14" style="3" width="10.28"/>
    <col collapsed="false" customWidth="true" hidden="false" outlineLevel="0" max="15" min="15" style="3" width="9.28"/>
    <col collapsed="false" customWidth="true" hidden="false" outlineLevel="0" max="16" min="16" style="3" width="19.14"/>
    <col collapsed="false" customWidth="true" hidden="false" outlineLevel="0" max="17" min="17" style="3" width="16.71"/>
    <col collapsed="false" customWidth="true" hidden="false" outlineLevel="0" max="18" min="18" style="3" width="39.71"/>
    <col collapsed="false" customWidth="true" hidden="false" outlineLevel="0" max="19" min="19" style="3" width="16.85"/>
    <col collapsed="false" customWidth="false" hidden="false" outlineLevel="0" max="257" min="20" style="3" width="9.14"/>
  </cols>
  <sheetData>
    <row r="1" customFormat="false" ht="36.75" hidden="false" customHeight="true" outlineLevel="0" collapsed="false">
      <c r="B1" s="6" t="s">
        <v>0</v>
      </c>
    </row>
    <row r="2" s="10" customFormat="true" ht="4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 t="s">
        <v>7</v>
      </c>
      <c r="I2" s="7" t="s">
        <v>8</v>
      </c>
      <c r="J2" s="8" t="s">
        <v>9</v>
      </c>
      <c r="K2" s="8"/>
      <c r="L2" s="8" t="s">
        <v>10</v>
      </c>
      <c r="M2" s="8"/>
      <c r="N2" s="8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18.75" hidden="false" customHeight="false" outlineLevel="0" collapsed="false">
      <c r="A3" s="7"/>
      <c r="B3" s="7"/>
      <c r="C3" s="7"/>
      <c r="D3" s="7"/>
      <c r="E3" s="7" t="s">
        <v>16</v>
      </c>
      <c r="F3" s="7" t="s">
        <v>17</v>
      </c>
      <c r="G3" s="7"/>
      <c r="H3" s="7"/>
      <c r="I3" s="7"/>
      <c r="J3" s="11" t="s">
        <v>18</v>
      </c>
      <c r="K3" s="12" t="s">
        <v>19</v>
      </c>
      <c r="L3" s="13" t="s">
        <v>18</v>
      </c>
      <c r="M3" s="12" t="s">
        <v>19</v>
      </c>
      <c r="N3" s="8"/>
      <c r="O3" s="7"/>
      <c r="P3" s="7"/>
      <c r="Q3" s="7"/>
      <c r="R3" s="7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20" customFormat="true" ht="78" hidden="false" customHeight="true" outlineLevel="0" collapsed="false">
      <c r="A4" s="14" t="n">
        <v>1</v>
      </c>
      <c r="B4" s="15" t="s">
        <v>20</v>
      </c>
      <c r="C4" s="16" t="s">
        <v>21</v>
      </c>
      <c r="D4" s="17" t="n">
        <v>237747</v>
      </c>
      <c r="E4" s="18" t="n">
        <v>237418</v>
      </c>
      <c r="F4" s="18" t="n">
        <v>237452</v>
      </c>
      <c r="G4" s="19" t="s">
        <v>22</v>
      </c>
      <c r="H4" s="20" t="s">
        <v>23</v>
      </c>
      <c r="I4" s="21" t="s">
        <v>24</v>
      </c>
      <c r="J4" s="22" t="n">
        <v>43088600</v>
      </c>
      <c r="K4" s="23" t="n">
        <v>43.09</v>
      </c>
      <c r="L4" s="24" t="n">
        <v>42775902</v>
      </c>
      <c r="M4" s="23" t="n">
        <v>42.78</v>
      </c>
      <c r="N4" s="23" t="n">
        <v>99.69</v>
      </c>
      <c r="O4" s="16" t="n">
        <v>18</v>
      </c>
      <c r="P4" s="25" t="n">
        <f aca="false">J4*O4</f>
        <v>775594800</v>
      </c>
      <c r="Q4" s="26" t="n">
        <f aca="false">L4*O4</f>
        <v>769966236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s="15" customFormat="true" ht="33" hidden="false" customHeight="true" outlineLevel="0" collapsed="false">
      <c r="A5" s="14" t="n">
        <v>2</v>
      </c>
      <c r="B5" s="27" t="s">
        <v>25</v>
      </c>
      <c r="C5" s="14" t="s">
        <v>26</v>
      </c>
      <c r="D5" s="28" t="n">
        <v>237477</v>
      </c>
      <c r="E5" s="28" t="n">
        <v>237482</v>
      </c>
      <c r="F5" s="28" t="n">
        <v>237551</v>
      </c>
      <c r="G5" s="27" t="s">
        <v>27</v>
      </c>
      <c r="H5" s="27" t="s">
        <v>28</v>
      </c>
      <c r="I5" s="14" t="s">
        <v>29</v>
      </c>
      <c r="J5" s="22" t="n">
        <v>58921110</v>
      </c>
      <c r="K5" s="29" t="n">
        <v>25.07</v>
      </c>
      <c r="L5" s="24" t="n">
        <v>54351981</v>
      </c>
      <c r="M5" s="29" t="n">
        <v>19.07</v>
      </c>
      <c r="N5" s="29" t="n">
        <v>98.4</v>
      </c>
      <c r="O5" s="14" t="n">
        <v>8.5</v>
      </c>
      <c r="P5" s="25" t="n">
        <f aca="false">J5*O5</f>
        <v>500829435</v>
      </c>
      <c r="Q5" s="26" t="n">
        <f aca="false">L5*O5</f>
        <v>461991838.5</v>
      </c>
      <c r="S5" s="30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</row>
    <row r="6" s="15" customFormat="true" ht="35.25" hidden="false" customHeight="true" outlineLevel="0" collapsed="false">
      <c r="A6" s="14"/>
      <c r="B6" s="27"/>
      <c r="C6" s="14"/>
      <c r="D6" s="28"/>
      <c r="E6" s="28"/>
      <c r="F6" s="28"/>
      <c r="G6" s="27"/>
      <c r="H6" s="27"/>
      <c r="I6" s="14"/>
      <c r="J6" s="22" t="n">
        <v>7891454</v>
      </c>
      <c r="K6" s="29" t="n">
        <v>12.33</v>
      </c>
      <c r="L6" s="24" t="n">
        <v>7703844</v>
      </c>
      <c r="M6" s="29" t="n">
        <v>2.7</v>
      </c>
      <c r="N6" s="29" t="n">
        <v>22.39</v>
      </c>
      <c r="O6" s="14" t="n">
        <v>1.5</v>
      </c>
      <c r="P6" s="25" t="n">
        <f aca="false">J6*O6</f>
        <v>11837181</v>
      </c>
      <c r="Q6" s="26" t="n">
        <f aca="false">L6*O6</f>
        <v>11555766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</row>
    <row r="7" s="15" customFormat="true" ht="78" hidden="false" customHeight="true" outlineLevel="0" collapsed="false">
      <c r="A7" s="14" t="n">
        <v>3</v>
      </c>
      <c r="B7" s="27" t="s">
        <v>30</v>
      </c>
      <c r="C7" s="14" t="s">
        <v>31</v>
      </c>
      <c r="D7" s="28" t="n">
        <v>237475</v>
      </c>
      <c r="E7" s="28" t="n">
        <v>237477</v>
      </c>
      <c r="F7" s="28" t="n">
        <v>237516</v>
      </c>
      <c r="G7" s="15" t="s">
        <v>32</v>
      </c>
      <c r="H7" s="15" t="s">
        <v>33</v>
      </c>
      <c r="I7" s="32" t="s">
        <v>24</v>
      </c>
      <c r="J7" s="22" t="n">
        <v>28340000</v>
      </c>
      <c r="K7" s="29" t="n">
        <v>62.98</v>
      </c>
      <c r="L7" s="24" t="n">
        <v>20703190</v>
      </c>
      <c r="M7" s="29" t="n">
        <v>46.01</v>
      </c>
      <c r="N7" s="29" t="n">
        <v>83.03</v>
      </c>
      <c r="O7" s="14" t="n">
        <v>11.25</v>
      </c>
      <c r="P7" s="25" t="n">
        <f aca="false">J7*O7</f>
        <v>318825000</v>
      </c>
      <c r="Q7" s="26" t="n">
        <f aca="false">L7*O7</f>
        <v>232910887.5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</row>
    <row r="8" s="10" customFormat="true" ht="78" hidden="false" customHeight="true" outlineLevel="0" collapsed="false">
      <c r="A8" s="14" t="n">
        <v>4</v>
      </c>
      <c r="B8" s="27" t="s">
        <v>34</v>
      </c>
      <c r="C8" s="16" t="s">
        <v>35</v>
      </c>
      <c r="D8" s="18" t="n">
        <v>237504</v>
      </c>
      <c r="E8" s="18" t="n">
        <v>237510</v>
      </c>
      <c r="F8" s="18" t="n">
        <v>237550</v>
      </c>
      <c r="G8" s="19" t="s">
        <v>36</v>
      </c>
      <c r="H8" s="20" t="s">
        <v>37</v>
      </c>
      <c r="I8" s="33" t="s">
        <v>24</v>
      </c>
      <c r="J8" s="22" t="n">
        <v>3963757</v>
      </c>
      <c r="K8" s="23" t="n">
        <v>18.88</v>
      </c>
      <c r="L8" s="24" t="n">
        <v>758774</v>
      </c>
      <c r="M8" s="23" t="n">
        <v>3.61</v>
      </c>
      <c r="N8" s="23" t="n">
        <v>84.74</v>
      </c>
      <c r="O8" s="16" t="n">
        <v>95</v>
      </c>
      <c r="P8" s="25" t="n">
        <f aca="false">J8*O8</f>
        <v>376556915</v>
      </c>
      <c r="Q8" s="26" t="n">
        <f aca="false">L8*O8</f>
        <v>72083530</v>
      </c>
      <c r="R8" s="20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0" customFormat="true" ht="78" hidden="false" customHeight="true" outlineLevel="0" collapsed="false">
      <c r="A9" s="14" t="n">
        <v>5</v>
      </c>
      <c r="B9" s="27" t="s">
        <v>38</v>
      </c>
      <c r="C9" s="16" t="s">
        <v>39</v>
      </c>
      <c r="D9" s="18" t="n">
        <v>237538</v>
      </c>
      <c r="E9" s="18" t="n">
        <v>237543</v>
      </c>
      <c r="F9" s="18" t="s">
        <v>40</v>
      </c>
      <c r="G9" s="19" t="s">
        <v>41</v>
      </c>
      <c r="H9" s="20" t="s">
        <v>37</v>
      </c>
      <c r="I9" s="33" t="s">
        <v>24</v>
      </c>
      <c r="J9" s="22" t="n">
        <v>82785507</v>
      </c>
      <c r="K9" s="23" t="n">
        <v>23.11</v>
      </c>
      <c r="L9" s="24" t="n">
        <v>22063012</v>
      </c>
      <c r="M9" s="23" t="n">
        <v>6.16</v>
      </c>
      <c r="N9" s="23" t="n">
        <v>83.56</v>
      </c>
      <c r="O9" s="16" t="n">
        <v>14.6</v>
      </c>
      <c r="P9" s="25" t="n">
        <f aca="false">J9*O9</f>
        <v>1208668402.2</v>
      </c>
      <c r="Q9" s="26" t="n">
        <f aca="false">L9*O9</f>
        <v>322119975.2</v>
      </c>
      <c r="R9" s="20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78" hidden="false" customHeight="true" outlineLevel="0" collapsed="false">
      <c r="A10" s="14" t="n">
        <v>6</v>
      </c>
      <c r="B10" s="27" t="s">
        <v>42</v>
      </c>
      <c r="C10" s="16" t="s">
        <v>43</v>
      </c>
      <c r="D10" s="18" t="n">
        <v>237523</v>
      </c>
      <c r="E10" s="18" t="n">
        <v>237524</v>
      </c>
      <c r="F10" s="18" t="n">
        <v>237589</v>
      </c>
      <c r="G10" s="19" t="s">
        <v>44</v>
      </c>
      <c r="H10" s="20" t="s">
        <v>45</v>
      </c>
      <c r="I10" s="33" t="s">
        <v>29</v>
      </c>
      <c r="J10" s="22" t="n">
        <v>1887945</v>
      </c>
      <c r="K10" s="23" t="n">
        <v>4.19</v>
      </c>
      <c r="L10" s="24" t="n">
        <v>1235532</v>
      </c>
      <c r="M10" s="23" t="n">
        <v>2.75</v>
      </c>
      <c r="N10" s="23" t="n">
        <v>98.55</v>
      </c>
      <c r="O10" s="16" t="n">
        <v>64.02</v>
      </c>
      <c r="P10" s="25" t="n">
        <f aca="false">J10*O10</f>
        <v>120866238.9</v>
      </c>
      <c r="Q10" s="26" t="n">
        <f aca="false">L10*O10</f>
        <v>79098758.64</v>
      </c>
      <c r="R10" s="2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65.25" hidden="false" customHeight="false" outlineLevel="0" collapsed="false">
      <c r="A11" s="34" t="n">
        <v>7</v>
      </c>
      <c r="B11" s="35" t="s">
        <v>46</v>
      </c>
      <c r="C11" s="36" t="s">
        <v>47</v>
      </c>
      <c r="D11" s="37" t="n">
        <v>237489</v>
      </c>
      <c r="E11" s="37" t="n">
        <v>237490</v>
      </c>
      <c r="F11" s="37" t="n">
        <v>237559</v>
      </c>
      <c r="G11" s="38" t="s">
        <v>48</v>
      </c>
      <c r="H11" s="39" t="s">
        <v>49</v>
      </c>
      <c r="I11" s="40" t="s">
        <v>29</v>
      </c>
      <c r="J11" s="41" t="n">
        <v>312698</v>
      </c>
      <c r="K11" s="39" t="n">
        <v>0.31</v>
      </c>
      <c r="L11" s="42" t="n">
        <v>132696</v>
      </c>
      <c r="M11" s="39" t="n">
        <v>0.13</v>
      </c>
      <c r="N11" s="39" t="n">
        <v>99.82</v>
      </c>
      <c r="O11" s="39" t="n">
        <v>18</v>
      </c>
      <c r="P11" s="26" t="n">
        <f aca="false">J11*O11</f>
        <v>5628564</v>
      </c>
      <c r="Q11" s="26" t="n">
        <f aca="false">L11*O11</f>
        <v>2388528</v>
      </c>
      <c r="R11" s="39"/>
    </row>
    <row r="12" customFormat="false" ht="21.75" hidden="false" customHeight="false" outlineLevel="0" collapsed="false">
      <c r="A12" s="34" t="n">
        <v>8</v>
      </c>
      <c r="B12" s="35" t="s">
        <v>50</v>
      </c>
      <c r="C12" s="34" t="s">
        <v>51</v>
      </c>
      <c r="D12" s="37" t="n">
        <v>237533</v>
      </c>
      <c r="E12" s="37" t="n">
        <v>237537</v>
      </c>
      <c r="F12" s="37" t="n">
        <v>237572</v>
      </c>
      <c r="G12" s="38" t="s">
        <v>52</v>
      </c>
      <c r="H12" s="39" t="s">
        <v>53</v>
      </c>
      <c r="I12" s="43" t="s">
        <v>24</v>
      </c>
      <c r="J12" s="42" t="n">
        <v>21788830</v>
      </c>
      <c r="K12" s="43" t="n">
        <v>53.23</v>
      </c>
      <c r="L12" s="41" t="n">
        <v>0</v>
      </c>
      <c r="M12" s="43" t="n">
        <v>0</v>
      </c>
      <c r="N12" s="43" t="n">
        <v>46.77</v>
      </c>
      <c r="O12" s="43" t="n">
        <v>1.5</v>
      </c>
      <c r="P12" s="26" t="n">
        <f aca="false">J12*O12</f>
        <v>32683245</v>
      </c>
      <c r="Q12" s="26" t="n">
        <f aca="false">L12*O12</f>
        <v>0</v>
      </c>
      <c r="R12" s="39" t="s">
        <v>54</v>
      </c>
    </row>
    <row r="13" customFormat="false" ht="48" hidden="false" customHeight="true" outlineLevel="0" collapsed="false">
      <c r="A13" s="44" t="n">
        <v>9</v>
      </c>
      <c r="B13" s="35" t="s">
        <v>55</v>
      </c>
      <c r="C13" s="44" t="s">
        <v>56</v>
      </c>
      <c r="D13" s="45" t="n">
        <v>237546</v>
      </c>
      <c r="E13" s="45" t="n">
        <v>237547</v>
      </c>
      <c r="F13" s="45" t="n">
        <v>237582</v>
      </c>
      <c r="G13" s="46" t="s">
        <v>57</v>
      </c>
      <c r="H13" s="47" t="s">
        <v>58</v>
      </c>
      <c r="I13" s="35" t="s">
        <v>59</v>
      </c>
      <c r="J13" s="41" t="n">
        <v>97510000</v>
      </c>
      <c r="K13" s="35" t="n">
        <v>49</v>
      </c>
      <c r="L13" s="42" t="n">
        <v>97510000</v>
      </c>
      <c r="M13" s="35" t="n">
        <v>49</v>
      </c>
      <c r="N13" s="35" t="n">
        <v>49</v>
      </c>
      <c r="O13" s="35" t="n">
        <v>2.1</v>
      </c>
      <c r="P13" s="41" t="n">
        <f aca="false">J13*O13</f>
        <v>204771000</v>
      </c>
      <c r="Q13" s="41" t="n">
        <f aca="false">L13*O13</f>
        <v>204771000</v>
      </c>
      <c r="R13" s="35"/>
    </row>
    <row r="14" s="57" customFormat="true" ht="99.75" hidden="false" customHeight="true" outlineLevel="0" collapsed="false">
      <c r="A14" s="48" t="n">
        <v>10</v>
      </c>
      <c r="B14" s="49" t="s">
        <v>60</v>
      </c>
      <c r="C14" s="48" t="s">
        <v>61</v>
      </c>
      <c r="D14" s="50" t="n">
        <v>237580</v>
      </c>
      <c r="E14" s="50" t="n">
        <v>237581</v>
      </c>
      <c r="F14" s="50" t="n">
        <v>237645</v>
      </c>
      <c r="G14" s="51" t="s">
        <v>62</v>
      </c>
      <c r="H14" s="52" t="s">
        <v>63</v>
      </c>
      <c r="I14" s="53" t="s">
        <v>29</v>
      </c>
      <c r="J14" s="54" t="n">
        <v>18006401</v>
      </c>
      <c r="K14" s="49" t="n">
        <v>3.17</v>
      </c>
      <c r="L14" s="55" t="n">
        <v>12875751</v>
      </c>
      <c r="M14" s="49" t="n">
        <v>2.27</v>
      </c>
      <c r="N14" s="49" t="n">
        <v>99.1</v>
      </c>
      <c r="O14" s="49" t="n">
        <v>17.5</v>
      </c>
      <c r="P14" s="54" t="n">
        <f aca="false">J14*O14</f>
        <v>315112017.5</v>
      </c>
      <c r="Q14" s="54" t="n">
        <f aca="false">L14*O14</f>
        <v>225325642.5</v>
      </c>
      <c r="R14" s="49"/>
      <c r="S14" s="56"/>
    </row>
    <row r="15" s="63" customFormat="true" ht="24.75" hidden="false" customHeight="true" outlineLevel="0" collapsed="false">
      <c r="A15" s="58" t="n">
        <v>11</v>
      </c>
      <c r="B15" s="59" t="s">
        <v>64</v>
      </c>
      <c r="C15" s="58" t="s">
        <v>65</v>
      </c>
      <c r="D15" s="60" t="s">
        <v>66</v>
      </c>
      <c r="E15" s="61" t="n">
        <v>237615</v>
      </c>
      <c r="F15" s="61" t="n">
        <v>237651</v>
      </c>
      <c r="G15" s="51" t="s">
        <v>67</v>
      </c>
      <c r="H15" s="59" t="s">
        <v>68</v>
      </c>
      <c r="I15" s="59" t="s">
        <v>69</v>
      </c>
      <c r="J15" s="54" t="n">
        <v>434668207</v>
      </c>
      <c r="K15" s="62" t="n">
        <v>100</v>
      </c>
      <c r="L15" s="55" t="n">
        <v>432524792</v>
      </c>
      <c r="M15" s="62" t="n">
        <v>99.51</v>
      </c>
      <c r="N15" s="62" t="n">
        <v>99.51</v>
      </c>
      <c r="O15" s="49" t="n">
        <v>60.9375</v>
      </c>
      <c r="P15" s="54" t="n">
        <f aca="false">J15*O15</f>
        <v>26487593864.0625</v>
      </c>
      <c r="Q15" s="54" t="n">
        <f aca="false">L15*O15</f>
        <v>26356979512.5</v>
      </c>
      <c r="R15" s="49" t="s">
        <v>70</v>
      </c>
    </row>
    <row r="16" s="63" customFormat="true" ht="75" hidden="false" customHeight="false" outlineLevel="0" collapsed="false">
      <c r="A16" s="58"/>
      <c r="B16" s="59"/>
      <c r="C16" s="58"/>
      <c r="D16" s="64" t="s">
        <v>71</v>
      </c>
      <c r="E16" s="61"/>
      <c r="F16" s="61"/>
      <c r="G16" s="51"/>
      <c r="H16" s="59"/>
      <c r="I16" s="59"/>
      <c r="J16" s="54"/>
      <c r="K16" s="62"/>
      <c r="L16" s="55"/>
      <c r="M16" s="62"/>
      <c r="N16" s="62"/>
      <c r="O16" s="53" t="s">
        <v>72</v>
      </c>
      <c r="P16" s="54"/>
      <c r="Q16" s="54"/>
      <c r="R16" s="62"/>
    </row>
    <row r="17" s="57" customFormat="true" ht="99.75" hidden="false" customHeight="true" outlineLevel="0" collapsed="false">
      <c r="A17" s="48" t="n">
        <v>12</v>
      </c>
      <c r="B17" s="65" t="s">
        <v>73</v>
      </c>
      <c r="C17" s="48" t="s">
        <v>74</v>
      </c>
      <c r="D17" s="50" t="n">
        <v>237616</v>
      </c>
      <c r="E17" s="50" t="n">
        <v>237622</v>
      </c>
      <c r="F17" s="50" t="n">
        <v>237657</v>
      </c>
      <c r="G17" s="52" t="s">
        <v>75</v>
      </c>
      <c r="H17" s="52" t="s">
        <v>76</v>
      </c>
      <c r="I17" s="66" t="s">
        <v>59</v>
      </c>
      <c r="J17" s="54" t="n">
        <v>537530799</v>
      </c>
      <c r="K17" s="49" t="n">
        <v>70.82</v>
      </c>
      <c r="L17" s="55" t="n">
        <v>170002726</v>
      </c>
      <c r="M17" s="49" t="n">
        <v>22.4</v>
      </c>
      <c r="N17" s="49" t="n">
        <v>51.58</v>
      </c>
      <c r="O17" s="49" t="n">
        <v>2.04</v>
      </c>
      <c r="P17" s="54" t="n">
        <f aca="false">J17*O17</f>
        <v>1096562829.96</v>
      </c>
      <c r="Q17" s="54" t="n">
        <f aca="false">L17*O17</f>
        <v>346805561.04</v>
      </c>
      <c r="R17" s="49"/>
      <c r="S17" s="56"/>
    </row>
    <row r="18" s="63" customFormat="true" ht="43.5" hidden="false" customHeight="false" outlineLevel="0" collapsed="false">
      <c r="A18" s="48" t="n">
        <v>13</v>
      </c>
      <c r="B18" s="51" t="s">
        <v>77</v>
      </c>
      <c r="C18" s="67" t="s">
        <v>78</v>
      </c>
      <c r="D18" s="50" t="n">
        <v>237613</v>
      </c>
      <c r="E18" s="50" t="n">
        <v>237615</v>
      </c>
      <c r="F18" s="50" t="n">
        <v>237679</v>
      </c>
      <c r="G18" s="49" t="s">
        <v>79</v>
      </c>
      <c r="H18" s="49" t="s">
        <v>80</v>
      </c>
      <c r="I18" s="68" t="s">
        <v>29</v>
      </c>
      <c r="J18" s="54" t="n">
        <v>1957017</v>
      </c>
      <c r="K18" s="49" t="n">
        <v>0.1719</v>
      </c>
      <c r="L18" s="55" t="n">
        <v>65747</v>
      </c>
      <c r="M18" s="49" t="n">
        <v>0.0058</v>
      </c>
      <c r="N18" s="49" t="n">
        <v>99.8339</v>
      </c>
      <c r="O18" s="49" t="n">
        <v>22</v>
      </c>
      <c r="P18" s="54" t="n">
        <f aca="false">J18*O18</f>
        <v>43054374</v>
      </c>
      <c r="Q18" s="54" t="n">
        <f aca="false">L18*O18</f>
        <v>1446434</v>
      </c>
      <c r="R18" s="49"/>
    </row>
    <row r="19" s="63" customFormat="true" ht="21.75" hidden="false" customHeight="false" outlineLevel="0" collapsed="false">
      <c r="A19" s="48" t="n">
        <v>14</v>
      </c>
      <c r="B19" s="49" t="s">
        <v>81</v>
      </c>
      <c r="C19" s="48" t="s">
        <v>82</v>
      </c>
      <c r="D19" s="50" t="n">
        <v>237657</v>
      </c>
      <c r="E19" s="50" t="n">
        <v>237650</v>
      </c>
      <c r="F19" s="50" t="n">
        <v>237698</v>
      </c>
      <c r="G19" s="49" t="s">
        <v>83</v>
      </c>
      <c r="H19" s="49" t="s">
        <v>84</v>
      </c>
      <c r="I19" s="62" t="s">
        <v>24</v>
      </c>
      <c r="J19" s="54" t="n">
        <v>766314330</v>
      </c>
      <c r="K19" s="62" t="n">
        <v>71.5</v>
      </c>
      <c r="L19" s="55" t="n">
        <v>2553239</v>
      </c>
      <c r="M19" s="62" t="n">
        <v>0.24</v>
      </c>
      <c r="N19" s="62" t="n">
        <v>28.74</v>
      </c>
      <c r="O19" s="62" t="n">
        <v>0.94</v>
      </c>
      <c r="P19" s="54" t="n">
        <f aca="false">J19*O19</f>
        <v>720335470.2</v>
      </c>
      <c r="Q19" s="54" t="n">
        <f aca="false">L19*O19</f>
        <v>2400044.66</v>
      </c>
      <c r="R19" s="62"/>
    </row>
    <row r="20" s="63" customFormat="true" ht="21.75" hidden="false" customHeight="false" outlineLevel="0" collapsed="false">
      <c r="A20" s="48" t="n">
        <v>15</v>
      </c>
      <c r="B20" s="49" t="s">
        <v>85</v>
      </c>
      <c r="C20" s="48" t="s">
        <v>86</v>
      </c>
      <c r="D20" s="50" t="n">
        <v>237697</v>
      </c>
      <c r="E20" s="50" t="n">
        <v>237698</v>
      </c>
      <c r="F20" s="50" t="n">
        <v>237763</v>
      </c>
      <c r="G20" s="49" t="s">
        <v>87</v>
      </c>
      <c r="H20" s="49" t="s">
        <v>80</v>
      </c>
      <c r="I20" s="62" t="s">
        <v>29</v>
      </c>
      <c r="J20" s="54" t="n">
        <v>442706699</v>
      </c>
      <c r="K20" s="62" t="n">
        <v>25.52</v>
      </c>
      <c r="L20" s="55" t="n">
        <v>7694450</v>
      </c>
      <c r="M20" s="62" t="n">
        <v>0.44</v>
      </c>
      <c r="N20" s="62" t="n">
        <v>74.92</v>
      </c>
      <c r="O20" s="62" t="n">
        <v>16.37</v>
      </c>
      <c r="P20" s="54" t="n">
        <f aca="false">J20*O20</f>
        <v>7247108662.63</v>
      </c>
      <c r="Q20" s="54" t="n">
        <f aca="false">L20*O20</f>
        <v>125958146.5</v>
      </c>
      <c r="R20" s="62"/>
    </row>
    <row r="21" s="57" customFormat="true" ht="21.75" hidden="false" customHeight="false" outlineLevel="0" collapsed="false">
      <c r="A21" s="69" t="n">
        <v>16</v>
      </c>
      <c r="B21" s="49" t="s">
        <v>88</v>
      </c>
      <c r="C21" s="69" t="s">
        <v>89</v>
      </c>
      <c r="D21" s="70" t="n">
        <v>237704</v>
      </c>
      <c r="E21" s="70" t="n">
        <v>237706</v>
      </c>
      <c r="F21" s="70" t="n">
        <v>237770</v>
      </c>
      <c r="G21" s="71" t="s">
        <v>90</v>
      </c>
      <c r="H21" s="72" t="s">
        <v>49</v>
      </c>
      <c r="I21" s="71" t="s">
        <v>29</v>
      </c>
      <c r="J21" s="54" t="n">
        <v>104844</v>
      </c>
      <c r="K21" s="71" t="n">
        <v>1.05</v>
      </c>
      <c r="L21" s="55" t="n">
        <v>91989</v>
      </c>
      <c r="M21" s="71" t="n">
        <v>0.92</v>
      </c>
      <c r="N21" s="71" t="n">
        <v>99.87</v>
      </c>
      <c r="O21" s="71" t="n">
        <v>197</v>
      </c>
      <c r="P21" s="54" t="n">
        <f aca="false">J21*O21</f>
        <v>20654268</v>
      </c>
      <c r="Q21" s="54" t="n">
        <f aca="false">L21*O21</f>
        <v>18121833</v>
      </c>
      <c r="R21" s="71"/>
    </row>
    <row r="22" s="57" customFormat="true" ht="65.25" hidden="false" customHeight="false" outlineLevel="0" collapsed="false">
      <c r="A22" s="69" t="n">
        <v>17</v>
      </c>
      <c r="B22" s="49" t="s">
        <v>91</v>
      </c>
      <c r="C22" s="69" t="s">
        <v>92</v>
      </c>
      <c r="D22" s="70" t="n">
        <v>237728</v>
      </c>
      <c r="E22" s="70" t="n">
        <v>237732</v>
      </c>
      <c r="F22" s="70" t="n">
        <v>237768</v>
      </c>
      <c r="G22" s="73" t="s">
        <v>93</v>
      </c>
      <c r="H22" s="72" t="s">
        <v>94</v>
      </c>
      <c r="I22" s="71" t="s">
        <v>29</v>
      </c>
      <c r="J22" s="54" t="n">
        <v>743797165</v>
      </c>
      <c r="K22" s="71" t="n">
        <v>35.68</v>
      </c>
      <c r="L22" s="55" t="n">
        <v>513962573</v>
      </c>
      <c r="M22" s="71" t="n">
        <v>24.64</v>
      </c>
      <c r="N22" s="71" t="n">
        <v>98.93</v>
      </c>
      <c r="O22" s="71" t="n">
        <v>2.7</v>
      </c>
      <c r="P22" s="54" t="n">
        <f aca="false">J22*O22</f>
        <v>2008252345.5</v>
      </c>
      <c r="Q22" s="54" t="n">
        <f aca="false">L22*O22</f>
        <v>1387698947.1</v>
      </c>
      <c r="R22" s="74" t="s">
        <v>95</v>
      </c>
    </row>
    <row r="23" s="57" customFormat="true" ht="21.75" hidden="false" customHeight="false" outlineLevel="0" collapsed="false"/>
    <row r="24" s="57" customFormat="true" ht="21.75" hidden="false" customHeight="false" outlineLevel="0" collapsed="false"/>
    <row r="25" s="57" customFormat="true" ht="21.75" hidden="false" customHeight="false" outlineLevel="0" collapsed="false"/>
    <row r="26" s="57" customFormat="true" ht="21.75" hidden="false" customHeight="false" outlineLevel="0" collapsed="false"/>
    <row r="27" s="57" customFormat="true" ht="21.75" hidden="false" customHeight="false" outlineLevel="0" collapsed="false">
      <c r="A27" s="75"/>
      <c r="B27" s="63"/>
      <c r="C27" s="75"/>
      <c r="J27" s="76"/>
      <c r="L27" s="77"/>
    </row>
    <row r="28" s="57" customFormat="true" ht="21.75" hidden="false" customHeight="false" outlineLevel="0" collapsed="false">
      <c r="A28" s="75"/>
      <c r="B28" s="63"/>
      <c r="C28" s="75"/>
      <c r="J28" s="76"/>
      <c r="L28" s="77"/>
    </row>
    <row r="29" s="57" customFormat="true" ht="21.75" hidden="false" customHeight="false" outlineLevel="0" collapsed="false">
      <c r="A29" s="75"/>
      <c r="B29" s="63"/>
      <c r="C29" s="75"/>
      <c r="J29" s="76"/>
      <c r="L29" s="77"/>
    </row>
    <row r="30" s="57" customFormat="true" ht="21.75" hidden="false" customHeight="false" outlineLevel="0" collapsed="false">
      <c r="A30" s="75"/>
      <c r="B30" s="63"/>
      <c r="C30" s="75"/>
      <c r="J30" s="76"/>
      <c r="L30" s="77"/>
    </row>
    <row r="31" s="57" customFormat="true" ht="21.75" hidden="false" customHeight="false" outlineLevel="0" collapsed="false">
      <c r="A31" s="75"/>
      <c r="B31" s="63"/>
      <c r="C31" s="75"/>
      <c r="J31" s="76"/>
      <c r="L31" s="77"/>
    </row>
    <row r="32" s="57" customFormat="true" ht="21.75" hidden="false" customHeight="false" outlineLevel="0" collapsed="false">
      <c r="A32" s="75"/>
      <c r="B32" s="63"/>
      <c r="C32" s="75"/>
      <c r="J32" s="76"/>
      <c r="L32" s="77"/>
    </row>
    <row r="33" s="57" customFormat="true" ht="21.75" hidden="false" customHeight="false" outlineLevel="0" collapsed="false">
      <c r="A33" s="75"/>
      <c r="B33" s="63"/>
      <c r="C33" s="75"/>
      <c r="J33" s="76"/>
      <c r="L33" s="77"/>
    </row>
    <row r="34" s="57" customFormat="true" ht="21.75" hidden="false" customHeight="false" outlineLevel="0" collapsed="false">
      <c r="A34" s="75"/>
      <c r="B34" s="63"/>
      <c r="C34" s="75"/>
      <c r="J34" s="76"/>
      <c r="L34" s="77"/>
    </row>
    <row r="35" s="57" customFormat="true" ht="21.75" hidden="false" customHeight="false" outlineLevel="0" collapsed="false">
      <c r="A35" s="75"/>
      <c r="B35" s="63"/>
      <c r="C35" s="75"/>
      <c r="J35" s="76"/>
      <c r="L35" s="77"/>
    </row>
    <row r="36" s="57" customFormat="true" ht="21.75" hidden="false" customHeight="false" outlineLevel="0" collapsed="false">
      <c r="A36" s="75"/>
      <c r="B36" s="63"/>
      <c r="C36" s="75"/>
      <c r="J36" s="76"/>
      <c r="L36" s="77"/>
    </row>
    <row r="37" s="57" customFormat="true" ht="21.75" hidden="false" customHeight="false" outlineLevel="0" collapsed="false">
      <c r="A37" s="75"/>
      <c r="B37" s="63"/>
      <c r="C37" s="75"/>
      <c r="J37" s="76"/>
      <c r="L37" s="77"/>
    </row>
    <row r="38" s="57" customFormat="true" ht="21.75" hidden="false" customHeight="false" outlineLevel="0" collapsed="false">
      <c r="A38" s="75"/>
      <c r="B38" s="63"/>
      <c r="C38" s="75"/>
      <c r="J38" s="76"/>
      <c r="L38" s="77"/>
    </row>
    <row r="39" s="57" customFormat="true" ht="21.75" hidden="false" customHeight="false" outlineLevel="0" collapsed="false">
      <c r="A39" s="75"/>
      <c r="B39" s="63"/>
      <c r="C39" s="75"/>
      <c r="J39" s="76"/>
      <c r="L39" s="77"/>
    </row>
    <row r="40" s="57" customFormat="true" ht="21.75" hidden="false" customHeight="false" outlineLevel="0" collapsed="false">
      <c r="A40" s="75"/>
      <c r="B40" s="63"/>
      <c r="C40" s="75"/>
      <c r="J40" s="76"/>
      <c r="L40" s="77"/>
    </row>
    <row r="41" s="57" customFormat="true" ht="21.75" hidden="false" customHeight="false" outlineLevel="0" collapsed="false">
      <c r="A41" s="75"/>
      <c r="B41" s="63"/>
      <c r="C41" s="75"/>
      <c r="J41" s="76"/>
      <c r="L41" s="77"/>
    </row>
    <row r="42" s="57" customFormat="true" ht="21.75" hidden="false" customHeight="false" outlineLevel="0" collapsed="false">
      <c r="A42" s="75"/>
      <c r="B42" s="63"/>
      <c r="C42" s="75"/>
      <c r="J42" s="76"/>
      <c r="L42" s="77"/>
    </row>
    <row r="43" s="57" customFormat="true" ht="21.75" hidden="false" customHeight="false" outlineLevel="0" collapsed="false">
      <c r="A43" s="75"/>
      <c r="B43" s="63"/>
      <c r="C43" s="75"/>
      <c r="J43" s="76"/>
      <c r="L43" s="77"/>
    </row>
    <row r="44" s="57" customFormat="true" ht="21.75" hidden="false" customHeight="false" outlineLevel="0" collapsed="false">
      <c r="A44" s="75"/>
      <c r="B44" s="63"/>
      <c r="C44" s="75"/>
      <c r="J44" s="76"/>
      <c r="L44" s="77"/>
    </row>
    <row r="45" s="57" customFormat="true" ht="21.75" hidden="false" customHeight="false" outlineLevel="0" collapsed="false">
      <c r="A45" s="75"/>
      <c r="B45" s="63"/>
      <c r="C45" s="75"/>
      <c r="J45" s="76"/>
      <c r="L45" s="77"/>
    </row>
    <row r="46" s="57" customFormat="true" ht="21.75" hidden="false" customHeight="false" outlineLevel="0" collapsed="false">
      <c r="A46" s="75"/>
      <c r="B46" s="63"/>
      <c r="C46" s="75"/>
      <c r="J46" s="76"/>
      <c r="L46" s="77"/>
    </row>
    <row r="47" s="57" customFormat="true" ht="21.75" hidden="false" customHeight="false" outlineLevel="0" collapsed="false">
      <c r="A47" s="75"/>
      <c r="B47" s="63"/>
      <c r="C47" s="75"/>
      <c r="J47" s="76"/>
      <c r="L47" s="77"/>
    </row>
    <row r="48" s="57" customFormat="true" ht="21.75" hidden="false" customHeight="false" outlineLevel="0" collapsed="false">
      <c r="A48" s="75"/>
      <c r="B48" s="63"/>
      <c r="C48" s="75"/>
      <c r="J48" s="76"/>
      <c r="L48" s="77"/>
    </row>
    <row r="49" s="57" customFormat="true" ht="21.75" hidden="false" customHeight="false" outlineLevel="0" collapsed="false">
      <c r="A49" s="75"/>
      <c r="B49" s="63"/>
      <c r="C49" s="75"/>
      <c r="J49" s="76"/>
      <c r="L49" s="77"/>
    </row>
    <row r="50" s="57" customFormat="true" ht="21.75" hidden="false" customHeight="false" outlineLevel="0" collapsed="false">
      <c r="A50" s="75"/>
      <c r="B50" s="63"/>
      <c r="C50" s="75"/>
      <c r="J50" s="76"/>
      <c r="L50" s="77"/>
    </row>
    <row r="51" s="57" customFormat="true" ht="21.75" hidden="false" customHeight="false" outlineLevel="0" collapsed="false">
      <c r="A51" s="75"/>
      <c r="B51" s="63"/>
      <c r="C51" s="75"/>
      <c r="J51" s="76"/>
      <c r="L51" s="77"/>
    </row>
    <row r="52" s="57" customFormat="true" ht="21.75" hidden="false" customHeight="false" outlineLevel="0" collapsed="false">
      <c r="A52" s="75"/>
      <c r="B52" s="63"/>
      <c r="C52" s="75"/>
      <c r="J52" s="76"/>
      <c r="L52" s="77"/>
    </row>
    <row r="53" s="57" customFormat="true" ht="21.75" hidden="false" customHeight="false" outlineLevel="0" collapsed="false">
      <c r="A53" s="75"/>
      <c r="B53" s="63"/>
      <c r="C53" s="75"/>
      <c r="J53" s="76"/>
      <c r="L53" s="77"/>
    </row>
    <row r="54" s="57" customFormat="true" ht="21.75" hidden="false" customHeight="false" outlineLevel="0" collapsed="false">
      <c r="A54" s="75"/>
      <c r="B54" s="63"/>
      <c r="C54" s="75"/>
      <c r="J54" s="76"/>
      <c r="L54" s="77"/>
    </row>
    <row r="55" s="57" customFormat="true" ht="21.75" hidden="false" customHeight="false" outlineLevel="0" collapsed="false">
      <c r="A55" s="75"/>
      <c r="B55" s="63"/>
      <c r="C55" s="75"/>
      <c r="J55" s="76"/>
      <c r="L55" s="77"/>
    </row>
  </sheetData>
  <mergeCells count="30">
    <mergeCell ref="A2:A3"/>
    <mergeCell ref="B2:B3"/>
    <mergeCell ref="C2:C3"/>
    <mergeCell ref="D2:D3"/>
    <mergeCell ref="E2:F2"/>
    <mergeCell ref="G2:G3"/>
    <mergeCell ref="H2:H3"/>
    <mergeCell ref="I2:I3"/>
    <mergeCell ref="J2:K2"/>
    <mergeCell ref="L2:M2"/>
    <mergeCell ref="N2:N3"/>
    <mergeCell ref="O2:O3"/>
    <mergeCell ref="Q2:Q3"/>
    <mergeCell ref="R2:R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5:A16"/>
    <mergeCell ref="B15:B16"/>
    <mergeCell ref="C15:C16"/>
    <mergeCell ref="E15:E16"/>
    <mergeCell ref="F15:F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59:26Z</dcterms:created>
  <dc:creator>81010xxx</dc:creator>
  <dc:description/>
  <dc:language>en-US</dc:language>
  <cp:lastModifiedBy>Secuser</cp:lastModifiedBy>
  <cp:lastPrinted>2008-01-09T04:27:35Z</cp:lastPrinted>
  <dcterms:modified xsi:type="dcterms:W3CDTF">2008-01-21T04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ContentTypeId">
    <vt:lpwstr>0x0101002D6A6042227C5B4B8B2A54225E5B15FC</vt:lpwstr>
  </property>
  <property fmtid="{D5CDD505-2E9C-101B-9397-08002B2CF9AE}" pid="8" name="Order">
    <vt:lpwstr>173600.000000000</vt:lpwstr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TemplateUrl">
    <vt:lpwstr/>
  </property>
  <property fmtid="{D5CDD505-2E9C-101B-9397-08002B2CF9AE}" pid="22" name="UpdateDate">
    <vt:lpwstr/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display_urn:schemas-microsoft-com:office:office#Author">
    <vt:lpwstr>System Account</vt:lpwstr>
  </property>
  <property fmtid="{D5CDD505-2E9C-101B-9397-08002B2CF9AE}" pid="26" name="display_urn:schemas-microsoft-com:office:office#Editor">
    <vt:lpwstr>System Account</vt:lpwstr>
  </property>
  <property fmtid="{D5CDD505-2E9C-101B-9397-08002B2CF9AE}" pid="27" name="xd_ProgID">
    <vt:lpwstr/>
  </property>
  <property fmtid="{D5CDD505-2E9C-101B-9397-08002B2CF9AE}" pid="28" name="xd_Signature">
    <vt:lpwstr/>
  </property>
</Properties>
</file>