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ี 55" sheetId="1" state="visible" r:id="rId2"/>
  </sheets>
  <definedNames>
    <definedName function="false" hidden="false" localSheetId="0" name="_xlnm.Print_Area" vbProcedure="false">'ปี 55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4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4"/>
        <rFont val="CordiaUPC"/>
        <family val="2"/>
      </rPr>
      <t xml:space="preserve">(%)</t>
    </r>
  </si>
  <si>
    <r>
      <rPr>
        <b val="true"/>
        <sz val="14"/>
        <rFont val="Noto Sans Devanagari"/>
        <family val="2"/>
      </rPr>
      <t xml:space="preserve">ราคาหุ้นละ </t>
    </r>
    <r>
      <rPr>
        <b val="true"/>
        <sz val="14"/>
        <rFont val="CordiaUPC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มูลค่าคำเสนอซื้อ </t>
    </r>
    <r>
      <rPr>
        <b val="true"/>
        <sz val="14"/>
        <rFont val="CordiaUPC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มูลค่าที่ตอบรับคำเสนอซื้อ </t>
    </r>
    <r>
      <rPr>
        <b val="true"/>
        <sz val="14"/>
        <rFont val="CordiaUPC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UPC"/>
        <family val="2"/>
      </rPr>
      <t xml:space="preserve">)</t>
    </r>
  </si>
  <si>
    <t xml:space="preserve">ที่ปรึกษาอื่น</t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วีรีเทล</t>
    </r>
  </si>
  <si>
    <t xml:space="preserve">WR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พร็อพเพอร์ตี้เพอร์เฟค </t>
    </r>
  </si>
  <si>
    <t xml:space="preserve">บริษัท เซจแคปปิตอล จำกัด</t>
  </si>
  <si>
    <t xml:space="preserve">Mandatory</t>
  </si>
  <si>
    <r>
      <rPr>
        <sz val="14"/>
        <rFont val="Noto Sans Devanagari"/>
        <family val="2"/>
      </rPr>
      <t xml:space="preserve">บริษัท วีระวงค์</t>
    </r>
    <r>
      <rPr>
        <sz val="14"/>
        <rFont val="CordiaUPC"/>
        <family val="2"/>
      </rPr>
      <t xml:space="preserve">, </t>
    </r>
    <r>
      <rPr>
        <sz val="14"/>
        <rFont val="Noto Sans Devanagari"/>
        <family val="2"/>
      </rPr>
      <t xml:space="preserve">ชินวัฒน์ และเพียงพนอ จำกัด</t>
    </r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ไทยพลาสติกและเคมีภัณฑ์</t>
    </r>
  </si>
  <si>
    <t xml:space="preserve">TPC</t>
  </si>
  <si>
    <t xml:space="preserve">บริษัท เอสซีจี เคมิคอลส์ จำกัด</t>
  </si>
  <si>
    <r>
      <rPr>
        <sz val="14"/>
        <rFont val="Noto Sans Devanagari"/>
        <family val="2"/>
      </rPr>
      <t xml:space="preserve">บริษัทหลักทรัพย์ ภัทร จำกัด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UPC"/>
        <family val="2"/>
      </rPr>
      <t xml:space="preserve">)</t>
    </r>
  </si>
  <si>
    <t xml:space="preserve">บริษัทกฎหมาย เอสซีจี จำกัด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บริษัทหลักทรัพย์ ซิกโก้</t>
    </r>
  </si>
  <si>
    <t xml:space="preserve">SICCO</t>
  </si>
  <si>
    <t xml:space="preserve">CIMB Securities International Pte Ltd</t>
  </si>
  <si>
    <r>
      <rPr>
        <sz val="14"/>
        <rFont val="Noto Sans Devanagari"/>
        <family val="2"/>
      </rPr>
      <t xml:space="preserve">บริษัทหลักทรัพย์ ซีไอเอ็มบี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UPC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t xml:space="preserve">ไม่มี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บริษัทหลักทรัพย์บัวหลวง</t>
    </r>
  </si>
  <si>
    <t xml:space="preserve">BLS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คารกรุงเทพ</t>
    </r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ธนาคารกรุงเทพ</t>
    </r>
  </si>
  <si>
    <t xml:space="preserve">Delist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ยูไนเต็ด แสตนดาร์ด เทอร์มินัล</t>
    </r>
  </si>
  <si>
    <t xml:space="preserve">UST</t>
  </si>
  <si>
    <t xml:space="preserve">บริษัท น้ำตาลมิตรผล จำกัด</t>
  </si>
  <si>
    <t xml:space="preserve">บริษัทหลักทรัพย์ ทิสโก้ จำกัด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ประสิทธิพัฒนา</t>
    </r>
  </si>
  <si>
    <t xml:space="preserve">PYT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งเทพดุสิตเวชการ</t>
    </r>
  </si>
  <si>
    <r>
      <rPr>
        <sz val="14"/>
        <rFont val="Noto Sans Devanagari"/>
        <family val="2"/>
      </rPr>
      <t xml:space="preserve">บริษัทหลักทรัพย์ เมย์แบงก์กิมเอ็ง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UPC"/>
        <family val="2"/>
      </rPr>
      <t xml:space="preserve">)</t>
    </r>
  </si>
  <si>
    <t xml:space="preserve">บริษัท ที่ปรึกษากฎหมายธนาธิป แอนด์ พาร์ทเนอร์ส จำกัด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แพ็คฟู้ด</t>
    </r>
  </si>
  <si>
    <t xml:space="preserve">PPC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ยยูเนี่ยน โฟรเซ่นโปรดักส์</t>
    </r>
  </si>
  <si>
    <t xml:space="preserve">บริษัทที่ปรึกษาเอเซีย พลัส จำกัด</t>
  </si>
  <si>
    <t xml:space="preserve">Voluntary</t>
  </si>
  <si>
    <t xml:space="preserve">บริษัท วายู แอนด์ พาร์ทเนอร์ส จำกัด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นิปปอนแพ็ค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UPC"/>
        <family val="2"/>
      </rPr>
      <t xml:space="preserve">)</t>
    </r>
  </si>
  <si>
    <t xml:space="preserve">NIPPON</t>
  </si>
  <si>
    <t xml:space="preserve">30/04/255</t>
  </si>
  <si>
    <r>
      <rPr>
        <sz val="14"/>
        <color rgb="FF000000"/>
        <rFont val="CordiaUPC"/>
        <family val="2"/>
      </rPr>
      <t xml:space="preserve">1.</t>
    </r>
    <r>
      <rPr>
        <sz val="14"/>
        <color rgb="FF000000"/>
        <rFont val="Noto Sans Devanagari"/>
        <family val="2"/>
      </rPr>
      <t xml:space="preserve">นายสุรพงษ์   เตรียมชาญชัย 
</t>
    </r>
    <r>
      <rPr>
        <sz val="14"/>
        <color rgb="FF000000"/>
        <rFont val="CordiaUPC"/>
        <family val="2"/>
      </rPr>
      <t xml:space="preserve">2.</t>
    </r>
    <r>
      <rPr>
        <sz val="14"/>
        <color rgb="FF000000"/>
        <rFont val="Noto Sans Devanagari"/>
        <family val="2"/>
      </rPr>
      <t xml:space="preserve">นายปฏิญญา เทวอักษร  
</t>
    </r>
    <r>
      <rPr>
        <sz val="14"/>
        <color rgb="FF000000"/>
        <rFont val="CordiaUPC"/>
        <family val="2"/>
      </rPr>
      <t xml:space="preserve">3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ุวดี วชิรปภา  
</t>
    </r>
    <r>
      <rPr>
        <sz val="14"/>
        <color rgb="FF000000"/>
        <rFont val="CordiaUPC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ทรีซิกตี้ไฟว์
</t>
    </r>
    <r>
      <rPr>
        <sz val="14"/>
        <color rgb="FF000000"/>
        <rFont val="CordiaUPC"/>
        <family val="2"/>
      </rPr>
      <t xml:space="preserve">5.</t>
    </r>
    <r>
      <rPr>
        <sz val="14"/>
        <color rgb="FF000000"/>
        <rFont val="Noto Sans Devanagari"/>
        <family val="2"/>
      </rPr>
      <t xml:space="preserve">นายอรัญ อภิจารี   
</t>
    </r>
    <r>
      <rPr>
        <sz val="14"/>
        <color rgb="FF000000"/>
        <rFont val="CordiaUPC"/>
        <family val="2"/>
      </rPr>
      <t xml:space="preserve">6.</t>
    </r>
    <r>
      <rPr>
        <sz val="14"/>
        <color rgb="FF000000"/>
        <rFont val="Noto Sans Devanagari"/>
        <family val="2"/>
      </rPr>
      <t xml:space="preserve">นายวัฒน์ชัย วิไลลักษณ์  
</t>
    </r>
    <r>
      <rPr>
        <sz val="14"/>
        <color rgb="FF000000"/>
        <rFont val="CordiaUPC"/>
        <family val="2"/>
      </rPr>
      <t xml:space="preserve">7.</t>
    </r>
    <r>
      <rPr>
        <sz val="14"/>
        <color rgb="FF000000"/>
        <rFont val="Noto Sans Devanagari"/>
        <family val="2"/>
      </rPr>
      <t xml:space="preserve">นางนันทวัน มัสยวาณิช  
</t>
    </r>
    <r>
      <rPr>
        <sz val="14"/>
        <color rgb="FF000000"/>
        <rFont val="CordiaUPC"/>
        <family val="2"/>
      </rPr>
      <t xml:space="preserve">8.</t>
    </r>
    <r>
      <rPr>
        <sz val="14"/>
        <color rgb="FF000000"/>
        <rFont val="Noto Sans Devanagari"/>
        <family val="2"/>
      </rPr>
      <t xml:space="preserve">นายณัฐเชษฐ คุณากร 
</t>
    </r>
  </si>
  <si>
    <t xml:space="preserve">บริษัทหลักทรัพย์ ไอ วี โกลบอล จำกัด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โรแยล ซีรามิค อุตสาหกรรม</t>
    </r>
  </si>
  <si>
    <t xml:space="preserve">RCI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หโมเสคอุตสาหกรรม</t>
    </r>
  </si>
  <si>
    <t xml:space="preserve">บริษัท เคทีบี แอดไวซ์เซอรี่ จำกัด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บริษัทหลักทรัพย์ ซีไอเอ็มบี อินเตอร์ เนชั่นแนล </t>
    </r>
    <r>
      <rPr>
        <sz val="14"/>
        <rFont val="CordiaUPC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UPC"/>
        <family val="2"/>
      </rPr>
      <t xml:space="preserve">)</t>
    </r>
  </si>
  <si>
    <t xml:space="preserve">CIMBI</t>
  </si>
  <si>
    <t xml:space="preserve">Baker &amp; Mckenzie Ltd.,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ทุนภัทร</t>
    </r>
  </si>
  <si>
    <t xml:space="preserve">PHATRA</t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าคารเกียรตินาคิน</t>
    </r>
  </si>
  <si>
    <t xml:space="preserve">บริษัท แอดไวเวอรี่ พลัส จำกัด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เอส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แพ็ค แอนด์ พริ้นท์</t>
    </r>
  </si>
  <si>
    <t xml:space="preserve">SPACK</t>
  </si>
  <si>
    <t xml:space="preserve">Oji Holdings Corporation</t>
  </si>
  <si>
    <r>
      <rPr>
        <sz val="14"/>
        <rFont val="Noto Sans Devanagari"/>
        <family val="2"/>
      </rPr>
      <t xml:space="preserve">บล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กสิกรไทย</t>
    </r>
  </si>
  <si>
    <t xml:space="preserve">บริษัท เบเคอร์ แอนด์ แม็คเค็นซี่ จำกัด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สยามโกลบอลเฮ้าส์ </t>
    </r>
  </si>
  <si>
    <t xml:space="preserve">GLOBAL</t>
  </si>
  <si>
    <t xml:space="preserve">บริษัท เอสซีจี ดิสทริบิวชั่น จำกัด</t>
  </si>
  <si>
    <t xml:space="preserve">บริษัทหลักทรรัพย์ ฟินันซ่า จำกัด</t>
  </si>
  <si>
    <t xml:space="preserve">Voluntary       (S)</t>
  </si>
  <si>
    <t xml:space="preserve">                      (W)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แผ่นดินทอง พร็อพเพอร์ตี้ ดีเวลลอปเม้น</t>
    </r>
  </si>
  <si>
    <t xml:space="preserve">GOLD</t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ยูนิเวนเจอร์</t>
    </r>
  </si>
  <si>
    <r>
      <rPr>
        <sz val="14"/>
        <rFont val="Noto Sans Devanagari"/>
        <family val="2"/>
      </rPr>
      <t xml:space="preserve">บมจ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ธนาคารไทยพาณิชย์</t>
    </r>
  </si>
  <si>
    <r>
      <rPr>
        <sz val="14"/>
        <color rgb="FF000000"/>
        <rFont val="Noto Sans Devanagari"/>
        <family val="2"/>
      </rPr>
      <t xml:space="preserve">บมจ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โอเอสเค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UPC"/>
        <family val="2"/>
      </rPr>
      <t xml:space="preserve">) </t>
    </r>
  </si>
  <si>
    <t xml:space="preserve">OSK</t>
  </si>
  <si>
    <t xml:space="preserve">RHB Capital Berhad</t>
  </si>
  <si>
    <r>
      <rPr>
        <sz val="14"/>
        <rFont val="Noto Sans Devanagari"/>
        <family val="2"/>
      </rPr>
      <t xml:space="preserve">บล</t>
    </r>
    <r>
      <rPr>
        <sz val="14"/>
        <rFont val="CordiaUPC"/>
        <family val="2"/>
      </rPr>
      <t xml:space="preserve">. </t>
    </r>
    <r>
      <rPr>
        <sz val="14"/>
        <rFont val="Noto Sans Devanagari"/>
        <family val="2"/>
      </rPr>
      <t xml:space="preserve">โนมูระพัฒนสิน</t>
    </r>
  </si>
  <si>
    <t xml:space="preserve">บริษัท แอลเอส ฮอไรซัน จำกั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1" activeCellId="0" sqref="B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99"/>
    <col collapsed="false" customWidth="true" hidden="false" outlineLevel="0" max="3" min="3" style="2" width="10.14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2" width="10.85"/>
    <col collapsed="false" customWidth="true" hidden="false" outlineLevel="0" max="7" min="7" style="1" width="25.42"/>
    <col collapsed="false" customWidth="true" hidden="false" outlineLevel="0" max="8" min="8" style="1" width="21.71"/>
    <col collapsed="false" customWidth="true" hidden="false" outlineLevel="0" max="9" min="9" style="1" width="15.71"/>
    <col collapsed="false" customWidth="true" hidden="false" outlineLevel="0" max="10" min="10" style="3" width="15.28"/>
    <col collapsed="false" customWidth="true" hidden="false" outlineLevel="0" max="11" min="11" style="4" width="9.56"/>
    <col collapsed="false" customWidth="true" hidden="false" outlineLevel="0" max="12" min="12" style="5" width="16.14"/>
    <col collapsed="false" customWidth="true" hidden="false" outlineLevel="0" max="13" min="13" style="6" width="8.28"/>
    <col collapsed="false" customWidth="true" hidden="false" outlineLevel="0" max="14" min="14" style="7" width="10.28"/>
    <col collapsed="false" customWidth="true" hidden="false" outlineLevel="0" max="15" min="15" style="6" width="9.28"/>
    <col collapsed="false" customWidth="true" hidden="false" outlineLevel="0" max="16" min="16" style="6" width="24"/>
    <col collapsed="false" customWidth="true" hidden="false" outlineLevel="0" max="17" min="17" style="6" width="17.85"/>
    <col collapsed="false" customWidth="true" hidden="false" outlineLevel="0" max="18" min="18" style="8" width="36.71"/>
    <col collapsed="false" customWidth="true" hidden="false" outlineLevel="0" max="19" min="19" style="1" width="46.99"/>
    <col collapsed="false" customWidth="false" hidden="false" outlineLevel="0" max="257" min="20" style="1" width="9.14"/>
  </cols>
  <sheetData>
    <row r="1" s="14" customFormat="true" ht="45.7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0"/>
      <c r="G1" s="9" t="s">
        <v>5</v>
      </c>
      <c r="H1" s="9" t="s">
        <v>6</v>
      </c>
      <c r="I1" s="9" t="s">
        <v>7</v>
      </c>
      <c r="J1" s="11" t="s">
        <v>8</v>
      </c>
      <c r="K1" s="11"/>
      <c r="L1" s="11" t="s">
        <v>9</v>
      </c>
      <c r="M1" s="11"/>
      <c r="N1" s="11" t="s">
        <v>10</v>
      </c>
      <c r="O1" s="11" t="s">
        <v>11</v>
      </c>
      <c r="P1" s="12" t="s">
        <v>12</v>
      </c>
      <c r="Q1" s="11" t="s">
        <v>13</v>
      </c>
      <c r="R1" s="11" t="s">
        <v>14</v>
      </c>
      <c r="S1" s="9" t="s">
        <v>15</v>
      </c>
      <c r="T1" s="13"/>
      <c r="U1" s="13"/>
      <c r="V1" s="13"/>
      <c r="W1" s="13"/>
    </row>
    <row r="2" s="14" customFormat="true" ht="26.25" hidden="false" customHeight="true" outlineLevel="0" collapsed="false">
      <c r="A2" s="9"/>
      <c r="B2" s="9"/>
      <c r="C2" s="9"/>
      <c r="D2" s="9"/>
      <c r="E2" s="9" t="s">
        <v>16</v>
      </c>
      <c r="F2" s="9" t="s">
        <v>17</v>
      </c>
      <c r="G2" s="9"/>
      <c r="H2" s="9"/>
      <c r="I2" s="9"/>
      <c r="J2" s="15" t="s">
        <v>18</v>
      </c>
      <c r="K2" s="16" t="s">
        <v>19</v>
      </c>
      <c r="L2" s="15" t="s">
        <v>18</v>
      </c>
      <c r="M2" s="16" t="s">
        <v>19</v>
      </c>
      <c r="N2" s="11"/>
      <c r="O2" s="11"/>
      <c r="P2" s="17"/>
      <c r="Q2" s="11"/>
      <c r="R2" s="11"/>
      <c r="S2" s="9"/>
      <c r="T2" s="13"/>
      <c r="U2" s="13"/>
      <c r="V2" s="13"/>
      <c r="W2" s="13"/>
    </row>
    <row r="3" s="29" customFormat="true" ht="21.75" hidden="false" customHeight="false" outlineLevel="0" collapsed="false">
      <c r="A3" s="18" t="n">
        <v>1</v>
      </c>
      <c r="B3" s="19" t="s">
        <v>20</v>
      </c>
      <c r="C3" s="20" t="s">
        <v>21</v>
      </c>
      <c r="D3" s="21" t="n">
        <v>239232</v>
      </c>
      <c r="E3" s="21" t="n">
        <v>239239</v>
      </c>
      <c r="F3" s="21" t="n">
        <v>239273</v>
      </c>
      <c r="G3" s="22" t="s">
        <v>22</v>
      </c>
      <c r="H3" s="19" t="s">
        <v>23</v>
      </c>
      <c r="I3" s="18" t="s">
        <v>24</v>
      </c>
      <c r="J3" s="23" t="n">
        <v>49336728</v>
      </c>
      <c r="K3" s="24" t="n">
        <v>11.94</v>
      </c>
      <c r="L3" s="25" t="n">
        <v>93842</v>
      </c>
      <c r="M3" s="26" t="n">
        <v>0.02</v>
      </c>
      <c r="N3" s="27" t="n">
        <v>88.08</v>
      </c>
      <c r="O3" s="26" t="n">
        <v>1.14</v>
      </c>
      <c r="P3" s="26" t="n">
        <f aca="false">J3*O3</f>
        <v>56243869.92</v>
      </c>
      <c r="Q3" s="26" t="n">
        <f aca="false">L3*O3</f>
        <v>106979.88</v>
      </c>
      <c r="R3" s="28" t="s">
        <v>25</v>
      </c>
      <c r="S3" s="18"/>
    </row>
    <row r="4" s="29" customFormat="true" ht="21.75" hidden="false" customHeight="false" outlineLevel="0" collapsed="false">
      <c r="A4" s="30" t="n">
        <v>2</v>
      </c>
      <c r="B4" s="31" t="s">
        <v>26</v>
      </c>
      <c r="C4" s="32" t="s">
        <v>27</v>
      </c>
      <c r="D4" s="33" t="n">
        <v>239275</v>
      </c>
      <c r="E4" s="33" t="n">
        <v>239276</v>
      </c>
      <c r="F4" s="33" t="n">
        <v>239310</v>
      </c>
      <c r="G4" s="31" t="s">
        <v>28</v>
      </c>
      <c r="H4" s="34" t="s">
        <v>29</v>
      </c>
      <c r="I4" s="30" t="s">
        <v>24</v>
      </c>
      <c r="J4" s="35" t="n">
        <v>609858140</v>
      </c>
      <c r="K4" s="36" t="n">
        <v>69.7</v>
      </c>
      <c r="L4" s="37" t="n">
        <v>110395214</v>
      </c>
      <c r="M4" s="38" t="n">
        <v>12.62</v>
      </c>
      <c r="N4" s="39" t="n">
        <v>88.56</v>
      </c>
      <c r="O4" s="38" t="n">
        <v>30</v>
      </c>
      <c r="P4" s="38" t="n">
        <f aca="false">J4*O4</f>
        <v>18295744200</v>
      </c>
      <c r="Q4" s="38" t="n">
        <f aca="false">L4*O4</f>
        <v>3311856420</v>
      </c>
      <c r="R4" s="40" t="s">
        <v>30</v>
      </c>
      <c r="S4" s="30"/>
    </row>
    <row r="5" s="52" customFormat="true" ht="21.75" hidden="false" customHeight="false" outlineLevel="0" collapsed="false">
      <c r="A5" s="41" t="n">
        <v>3</v>
      </c>
      <c r="B5" s="42" t="s">
        <v>31</v>
      </c>
      <c r="C5" s="43" t="s">
        <v>32</v>
      </c>
      <c r="D5" s="44" t="n">
        <v>239293</v>
      </c>
      <c r="E5" s="44" t="n">
        <v>239295</v>
      </c>
      <c r="F5" s="44" t="n">
        <v>239323</v>
      </c>
      <c r="G5" s="45" t="s">
        <v>33</v>
      </c>
      <c r="H5" s="42" t="s">
        <v>34</v>
      </c>
      <c r="I5" s="41" t="s">
        <v>24</v>
      </c>
      <c r="J5" s="46" t="n">
        <v>114264570</v>
      </c>
      <c r="K5" s="47" t="n">
        <v>17.93</v>
      </c>
      <c r="L5" s="48" t="n">
        <v>97488705</v>
      </c>
      <c r="M5" s="49" t="n">
        <v>15.3</v>
      </c>
      <c r="N5" s="50" t="n">
        <v>97.37</v>
      </c>
      <c r="O5" s="49" t="n">
        <v>1.72</v>
      </c>
      <c r="P5" s="26" t="n">
        <f aca="false">J5*O5</f>
        <v>196535060.4</v>
      </c>
      <c r="Q5" s="26" t="n">
        <f aca="false">L5*O5</f>
        <v>167680572.6</v>
      </c>
      <c r="R5" s="51" t="s">
        <v>35</v>
      </c>
      <c r="S5" s="41"/>
    </row>
    <row r="6" s="52" customFormat="true" ht="21.75" hidden="false" customHeight="false" outlineLevel="0" collapsed="false">
      <c r="A6" s="53" t="n">
        <v>4</v>
      </c>
      <c r="B6" s="54" t="s">
        <v>36</v>
      </c>
      <c r="C6" s="55" t="s">
        <v>37</v>
      </c>
      <c r="D6" s="56" t="n">
        <v>239252</v>
      </c>
      <c r="E6" s="56" t="n">
        <v>239253</v>
      </c>
      <c r="F6" s="56" t="n">
        <v>239315</v>
      </c>
      <c r="G6" s="57" t="s">
        <v>38</v>
      </c>
      <c r="H6" s="54" t="s">
        <v>39</v>
      </c>
      <c r="I6" s="30" t="s">
        <v>40</v>
      </c>
      <c r="J6" s="58" t="n">
        <v>117884470</v>
      </c>
      <c r="K6" s="59" t="n">
        <v>43.66</v>
      </c>
      <c r="L6" s="60" t="n">
        <v>117080599</v>
      </c>
      <c r="M6" s="61" t="n">
        <v>43.36</v>
      </c>
      <c r="N6" s="62" t="n">
        <v>99.7</v>
      </c>
      <c r="O6" s="61" t="n">
        <v>22</v>
      </c>
      <c r="P6" s="38" t="n">
        <f aca="false">J6*O6</f>
        <v>2593458340</v>
      </c>
      <c r="Q6" s="38" t="n">
        <f aca="false">L6*O6</f>
        <v>2575773178</v>
      </c>
      <c r="R6" s="63" t="s">
        <v>35</v>
      </c>
      <c r="S6" s="53"/>
    </row>
    <row r="7" s="52" customFormat="true" ht="21.75" hidden="false" customHeight="false" outlineLevel="0" collapsed="false">
      <c r="A7" s="41" t="n">
        <v>5</v>
      </c>
      <c r="B7" s="42" t="s">
        <v>41</v>
      </c>
      <c r="C7" s="43" t="s">
        <v>42</v>
      </c>
      <c r="D7" s="44" t="n">
        <v>239268</v>
      </c>
      <c r="E7" s="44" t="n">
        <v>239272</v>
      </c>
      <c r="F7" s="44" t="n">
        <v>239335</v>
      </c>
      <c r="G7" s="64" t="s">
        <v>43</v>
      </c>
      <c r="H7" s="42" t="s">
        <v>44</v>
      </c>
      <c r="I7" s="18" t="s">
        <v>40</v>
      </c>
      <c r="J7" s="46" t="n">
        <v>8538551</v>
      </c>
      <c r="K7" s="47" t="n">
        <v>22.02</v>
      </c>
      <c r="L7" s="48" t="n">
        <v>358136</v>
      </c>
      <c r="M7" s="49" t="n">
        <v>0.92</v>
      </c>
      <c r="N7" s="50" t="n">
        <v>99.69</v>
      </c>
      <c r="O7" s="49" t="n">
        <v>34</v>
      </c>
      <c r="P7" s="26" t="n">
        <f aca="false">J7*O7</f>
        <v>290310734</v>
      </c>
      <c r="Q7" s="26" t="n">
        <f aca="false">L7*O7</f>
        <v>12176624</v>
      </c>
      <c r="R7" s="51" t="s">
        <v>35</v>
      </c>
      <c r="S7" s="41"/>
    </row>
    <row r="8" s="52" customFormat="true" ht="21.75" hidden="false" customHeight="false" outlineLevel="0" collapsed="false">
      <c r="A8" s="53" t="n">
        <v>6</v>
      </c>
      <c r="B8" s="54" t="s">
        <v>45</v>
      </c>
      <c r="C8" s="55" t="s">
        <v>46</v>
      </c>
      <c r="D8" s="56" t="n">
        <v>239272</v>
      </c>
      <c r="E8" s="56" t="n">
        <v>239273</v>
      </c>
      <c r="F8" s="56" t="n">
        <v>239336</v>
      </c>
      <c r="G8" s="57" t="s">
        <v>47</v>
      </c>
      <c r="H8" s="54" t="s">
        <v>48</v>
      </c>
      <c r="I8" s="30" t="s">
        <v>40</v>
      </c>
      <c r="J8" s="58" t="n">
        <v>66871513</v>
      </c>
      <c r="K8" s="59" t="n">
        <v>2.86</v>
      </c>
      <c r="L8" s="60" t="n">
        <v>24601223</v>
      </c>
      <c r="M8" s="61" t="n">
        <v>1.05</v>
      </c>
      <c r="N8" s="62" t="n">
        <v>98.16</v>
      </c>
      <c r="O8" s="61" t="n">
        <v>4.57</v>
      </c>
      <c r="P8" s="38" t="n">
        <f aca="false">J8*O8</f>
        <v>305602814.41</v>
      </c>
      <c r="Q8" s="38" t="n">
        <f aca="false">L8*O8</f>
        <v>112427589.11</v>
      </c>
      <c r="R8" s="63" t="s">
        <v>49</v>
      </c>
      <c r="S8" s="53"/>
    </row>
    <row r="9" s="52" customFormat="true" ht="21.75" hidden="false" customHeight="false" outlineLevel="0" collapsed="false">
      <c r="A9" s="41" t="n">
        <v>7</v>
      </c>
      <c r="B9" s="42" t="s">
        <v>50</v>
      </c>
      <c r="C9" s="43" t="s">
        <v>51</v>
      </c>
      <c r="D9" s="44" t="n">
        <v>239271</v>
      </c>
      <c r="E9" s="44" t="n">
        <v>239303</v>
      </c>
      <c r="F9" s="44" t="n">
        <v>239343</v>
      </c>
      <c r="G9" s="64" t="s">
        <v>52</v>
      </c>
      <c r="H9" s="42" t="s">
        <v>53</v>
      </c>
      <c r="I9" s="65" t="s">
        <v>54</v>
      </c>
      <c r="J9" s="46" t="n">
        <v>30000000</v>
      </c>
      <c r="K9" s="47" t="n">
        <v>100</v>
      </c>
      <c r="L9" s="48" t="n">
        <v>12000000</v>
      </c>
      <c r="M9" s="49" t="n">
        <v>40</v>
      </c>
      <c r="N9" s="50" t="n">
        <v>40</v>
      </c>
      <c r="O9" s="49" t="n">
        <v>51</v>
      </c>
      <c r="P9" s="26" t="n">
        <f aca="false">J9*O9</f>
        <v>1530000000</v>
      </c>
      <c r="Q9" s="26" t="n">
        <f aca="false">L9*O9</f>
        <v>612000000</v>
      </c>
      <c r="R9" s="51" t="s">
        <v>55</v>
      </c>
      <c r="S9" s="41"/>
    </row>
    <row r="10" s="52" customFormat="true" ht="195.75" hidden="false" customHeight="false" outlineLevel="0" collapsed="false">
      <c r="A10" s="53" t="n">
        <v>8</v>
      </c>
      <c r="B10" s="54" t="s">
        <v>56</v>
      </c>
      <c r="C10" s="55" t="s">
        <v>57</v>
      </c>
      <c r="D10" s="56" t="n">
        <v>239355</v>
      </c>
      <c r="E10" s="56" t="s">
        <v>58</v>
      </c>
      <c r="F10" s="56" t="n">
        <v>239392</v>
      </c>
      <c r="G10" s="66" t="s">
        <v>59</v>
      </c>
      <c r="H10" s="54" t="s">
        <v>60</v>
      </c>
      <c r="I10" s="67" t="s">
        <v>54</v>
      </c>
      <c r="J10" s="58" t="n">
        <v>5919480</v>
      </c>
      <c r="K10" s="59" t="n">
        <v>48.52</v>
      </c>
      <c r="L10" s="60" t="n">
        <v>0</v>
      </c>
      <c r="M10" s="61" t="n">
        <v>0</v>
      </c>
      <c r="N10" s="62" t="n">
        <v>51.48</v>
      </c>
      <c r="O10" s="61" t="n">
        <v>28</v>
      </c>
      <c r="P10" s="38" t="n">
        <f aca="false">J10*O10</f>
        <v>165745440</v>
      </c>
      <c r="Q10" s="38" t="n">
        <f aca="false">L10*O10</f>
        <v>0</v>
      </c>
      <c r="R10" s="63" t="s">
        <v>35</v>
      </c>
      <c r="S10" s="53"/>
    </row>
    <row r="11" s="52" customFormat="true" ht="21.75" hidden="false" customHeight="false" outlineLevel="0" collapsed="false">
      <c r="A11" s="41" t="n">
        <v>9</v>
      </c>
      <c r="B11" s="42" t="s">
        <v>61</v>
      </c>
      <c r="C11" s="43" t="s">
        <v>62</v>
      </c>
      <c r="D11" s="44" t="n">
        <v>239366</v>
      </c>
      <c r="E11" s="44" t="n">
        <v>239339</v>
      </c>
      <c r="F11" s="44" t="n">
        <v>239404</v>
      </c>
      <c r="G11" s="68" t="s">
        <v>63</v>
      </c>
      <c r="H11" s="42" t="s">
        <v>64</v>
      </c>
      <c r="I11" s="65" t="s">
        <v>54</v>
      </c>
      <c r="J11" s="46" t="n">
        <v>125714284</v>
      </c>
      <c r="K11" s="47" t="n">
        <v>40</v>
      </c>
      <c r="L11" s="48" t="n">
        <v>100339590</v>
      </c>
      <c r="M11" s="49" t="n">
        <v>31.93</v>
      </c>
      <c r="N11" s="50" t="n">
        <v>31.93</v>
      </c>
      <c r="O11" s="49" t="n">
        <v>0.9</v>
      </c>
      <c r="P11" s="26" t="n">
        <f aca="false">J11*O11</f>
        <v>113142855.6</v>
      </c>
      <c r="Q11" s="26" t="n">
        <f aca="false">L11*O11</f>
        <v>90305631</v>
      </c>
      <c r="R11" s="51" t="s">
        <v>49</v>
      </c>
      <c r="S11" s="41"/>
    </row>
    <row r="12" s="52" customFormat="true" ht="21.75" hidden="false" customHeight="false" outlineLevel="0" collapsed="false">
      <c r="A12" s="53" t="n">
        <v>10</v>
      </c>
      <c r="B12" s="54" t="s">
        <v>65</v>
      </c>
      <c r="C12" s="55" t="s">
        <v>66</v>
      </c>
      <c r="D12" s="56" t="n">
        <v>239420</v>
      </c>
      <c r="E12" s="56" t="n">
        <v>239425</v>
      </c>
      <c r="F12" s="56" t="n">
        <v>239489</v>
      </c>
      <c r="G12" s="69" t="s">
        <v>33</v>
      </c>
      <c r="H12" s="54" t="s">
        <v>34</v>
      </c>
      <c r="I12" s="53" t="s">
        <v>40</v>
      </c>
      <c r="J12" s="58" t="n">
        <v>16775865</v>
      </c>
      <c r="K12" s="59" t="n">
        <v>2.633</v>
      </c>
      <c r="L12" s="60" t="n">
        <v>14184481</v>
      </c>
      <c r="M12" s="61" t="n">
        <v>2.226</v>
      </c>
      <c r="N12" s="62" t="n">
        <v>99.593</v>
      </c>
      <c r="O12" s="61" t="n">
        <v>1.72</v>
      </c>
      <c r="P12" s="38" t="n">
        <f aca="false">J12*O12</f>
        <v>28854487.8</v>
      </c>
      <c r="Q12" s="38" t="n">
        <f aca="false">L12*O12</f>
        <v>24397307.32</v>
      </c>
      <c r="R12" s="59" t="s">
        <v>67</v>
      </c>
      <c r="S12" s="53"/>
    </row>
    <row r="13" s="52" customFormat="true" ht="21.75" hidden="false" customHeight="false" outlineLevel="0" collapsed="false">
      <c r="A13" s="41" t="n">
        <v>11</v>
      </c>
      <c r="B13" s="42" t="s">
        <v>68</v>
      </c>
      <c r="C13" s="43" t="s">
        <v>69</v>
      </c>
      <c r="D13" s="44" t="n">
        <v>239453</v>
      </c>
      <c r="E13" s="44" t="n">
        <v>239454</v>
      </c>
      <c r="F13" s="44" t="n">
        <v>239489</v>
      </c>
      <c r="G13" s="64" t="s">
        <v>70</v>
      </c>
      <c r="H13" s="42" t="s">
        <v>71</v>
      </c>
      <c r="I13" s="41" t="s">
        <v>40</v>
      </c>
      <c r="J13" s="46" t="n">
        <v>210310240</v>
      </c>
      <c r="K13" s="47" t="n">
        <v>100</v>
      </c>
      <c r="L13" s="48" t="n">
        <v>210158842</v>
      </c>
      <c r="M13" s="49" t="n">
        <v>99.93</v>
      </c>
      <c r="N13" s="50" t="n">
        <v>99.93</v>
      </c>
      <c r="O13" s="49" t="n">
        <v>32.2</v>
      </c>
      <c r="P13" s="26" t="n">
        <f aca="false">J13*O13</f>
        <v>6771989728</v>
      </c>
      <c r="Q13" s="26" t="n">
        <f aca="false">L13*O13</f>
        <v>6767114712.4</v>
      </c>
      <c r="R13" s="51" t="s">
        <v>35</v>
      </c>
      <c r="S13" s="41"/>
    </row>
    <row r="14" s="52" customFormat="true" ht="21.75" hidden="false" customHeight="false" outlineLevel="0" collapsed="false">
      <c r="A14" s="53" t="n">
        <v>12</v>
      </c>
      <c r="B14" s="54" t="s">
        <v>72</v>
      </c>
      <c r="C14" s="55" t="s">
        <v>73</v>
      </c>
      <c r="D14" s="56" t="n">
        <v>239519</v>
      </c>
      <c r="E14" s="56" t="n">
        <v>239520</v>
      </c>
      <c r="F14" s="56" t="n">
        <v>239555</v>
      </c>
      <c r="G14" s="69" t="s">
        <v>74</v>
      </c>
      <c r="H14" s="54" t="s">
        <v>75</v>
      </c>
      <c r="I14" s="53" t="s">
        <v>24</v>
      </c>
      <c r="J14" s="58" t="n">
        <v>149000000</v>
      </c>
      <c r="K14" s="59" t="n">
        <v>49.67</v>
      </c>
      <c r="L14" s="60" t="n">
        <v>76156360</v>
      </c>
      <c r="M14" s="61" t="n">
        <v>25.39</v>
      </c>
      <c r="N14" s="62" t="n">
        <v>75.72</v>
      </c>
      <c r="O14" s="61" t="n">
        <v>4</v>
      </c>
      <c r="P14" s="38" t="n">
        <f aca="false">J14*O14</f>
        <v>596000000</v>
      </c>
      <c r="Q14" s="38" t="n">
        <f aca="false">L14*O14</f>
        <v>304625440</v>
      </c>
      <c r="R14" s="63" t="s">
        <v>76</v>
      </c>
      <c r="S14" s="53"/>
    </row>
    <row r="15" s="52" customFormat="true" ht="21.75" hidden="false" customHeight="false" outlineLevel="0" collapsed="false">
      <c r="A15" s="70" t="n">
        <v>13</v>
      </c>
      <c r="B15" s="71" t="s">
        <v>77</v>
      </c>
      <c r="C15" s="20" t="s">
        <v>78</v>
      </c>
      <c r="D15" s="21" t="n">
        <v>239512</v>
      </c>
      <c r="E15" s="21" t="n">
        <v>239513</v>
      </c>
      <c r="F15" s="21" t="n">
        <v>239548</v>
      </c>
      <c r="G15" s="71" t="s">
        <v>79</v>
      </c>
      <c r="H15" s="71" t="s">
        <v>80</v>
      </c>
      <c r="I15" s="41" t="s">
        <v>81</v>
      </c>
      <c r="J15" s="46" t="n">
        <v>457420686</v>
      </c>
      <c r="K15" s="47" t="n">
        <v>26</v>
      </c>
      <c r="L15" s="48" t="n">
        <v>391244184</v>
      </c>
      <c r="M15" s="49" t="n">
        <v>22.24</v>
      </c>
      <c r="N15" s="50" t="n">
        <v>22.24</v>
      </c>
      <c r="O15" s="49" t="n">
        <v>14</v>
      </c>
      <c r="P15" s="26" t="n">
        <f aca="false">J15*O15</f>
        <v>6403889604</v>
      </c>
      <c r="Q15" s="26" t="n">
        <f aca="false">L15*O15</f>
        <v>5477418576</v>
      </c>
      <c r="R15" s="28" t="s">
        <v>30</v>
      </c>
      <c r="S15" s="20"/>
    </row>
    <row r="16" s="52" customFormat="true" ht="21.75" hidden="false" customHeight="false" outlineLevel="0" collapsed="false">
      <c r="A16" s="70"/>
      <c r="B16" s="71"/>
      <c r="C16" s="20"/>
      <c r="D16" s="20"/>
      <c r="E16" s="20"/>
      <c r="F16" s="20"/>
      <c r="G16" s="71"/>
      <c r="H16" s="71"/>
      <c r="I16" s="41" t="s">
        <v>82</v>
      </c>
      <c r="J16" s="46" t="n">
        <v>55616085</v>
      </c>
      <c r="K16" s="47" t="n">
        <v>3.79</v>
      </c>
      <c r="L16" s="48" t="n">
        <v>47551750</v>
      </c>
      <c r="M16" s="49" t="n">
        <v>3.24</v>
      </c>
      <c r="N16" s="50" t="n">
        <v>3.24</v>
      </c>
      <c r="O16" s="49" t="n">
        <v>9.3</v>
      </c>
      <c r="P16" s="26" t="n">
        <f aca="false">J16*O16</f>
        <v>517229590.5</v>
      </c>
      <c r="Q16" s="26" t="n">
        <f aca="false">L16*O16</f>
        <v>442231275</v>
      </c>
      <c r="R16" s="28"/>
      <c r="S16" s="20"/>
    </row>
    <row r="17" s="52" customFormat="true" ht="21.75" hidden="false" customHeight="false" outlineLevel="0" collapsed="false">
      <c r="A17" s="72" t="n">
        <v>14</v>
      </c>
      <c r="B17" s="73" t="s">
        <v>83</v>
      </c>
      <c r="C17" s="74" t="s">
        <v>84</v>
      </c>
      <c r="D17" s="75" t="n">
        <v>239525</v>
      </c>
      <c r="E17" s="75" t="n">
        <v>239526</v>
      </c>
      <c r="F17" s="75" t="n">
        <v>239561</v>
      </c>
      <c r="G17" s="73" t="s">
        <v>85</v>
      </c>
      <c r="H17" s="73" t="s">
        <v>86</v>
      </c>
      <c r="I17" s="53" t="s">
        <v>81</v>
      </c>
      <c r="J17" s="58" t="n">
        <v>1134147724</v>
      </c>
      <c r="K17" s="59" t="n">
        <v>100</v>
      </c>
      <c r="L17" s="60" t="n">
        <v>574369645</v>
      </c>
      <c r="M17" s="61" t="n">
        <v>50.64</v>
      </c>
      <c r="N17" s="62" t="n">
        <v>50.64</v>
      </c>
      <c r="O17" s="61" t="n">
        <v>5.5</v>
      </c>
      <c r="P17" s="38" t="n">
        <f aca="false">J17*O17</f>
        <v>6237812482</v>
      </c>
      <c r="Q17" s="38" t="n">
        <f aca="false">L17*O17</f>
        <v>3159033047.5</v>
      </c>
      <c r="R17" s="40" t="s">
        <v>25</v>
      </c>
      <c r="S17" s="74"/>
    </row>
    <row r="18" s="52" customFormat="true" ht="21.75" hidden="false" customHeight="false" outlineLevel="0" collapsed="false">
      <c r="A18" s="72"/>
      <c r="B18" s="73"/>
      <c r="C18" s="74"/>
      <c r="D18" s="74"/>
      <c r="E18" s="74"/>
      <c r="F18" s="74"/>
      <c r="G18" s="73"/>
      <c r="H18" s="73"/>
      <c r="I18" s="53" t="s">
        <v>82</v>
      </c>
      <c r="J18" s="58" t="n">
        <v>504065655</v>
      </c>
      <c r="K18" s="59" t="n">
        <v>100</v>
      </c>
      <c r="L18" s="60" t="n">
        <v>235478220</v>
      </c>
      <c r="M18" s="61" t="n">
        <v>20.76</v>
      </c>
      <c r="N18" s="62" t="n">
        <v>20.76</v>
      </c>
      <c r="O18" s="61" t="n">
        <v>2.5</v>
      </c>
      <c r="P18" s="38" t="n">
        <f aca="false">J18*O18</f>
        <v>1260164137.5</v>
      </c>
      <c r="Q18" s="38" t="n">
        <f aca="false">L18*O18</f>
        <v>588695550</v>
      </c>
      <c r="R18" s="40"/>
      <c r="S18" s="74"/>
    </row>
    <row r="19" s="52" customFormat="true" ht="21.75" hidden="false" customHeight="false" outlineLevel="0" collapsed="false">
      <c r="A19" s="18" t="n">
        <v>15</v>
      </c>
      <c r="B19" s="22" t="s">
        <v>87</v>
      </c>
      <c r="C19" s="20" t="s">
        <v>88</v>
      </c>
      <c r="D19" s="21" t="n">
        <v>239555</v>
      </c>
      <c r="E19" s="21" t="n">
        <v>239558</v>
      </c>
      <c r="F19" s="21" t="n">
        <v>239594</v>
      </c>
      <c r="G19" s="76" t="s">
        <v>89</v>
      </c>
      <c r="H19" s="19" t="s">
        <v>90</v>
      </c>
      <c r="I19" s="18" t="s">
        <v>24</v>
      </c>
      <c r="J19" s="23" t="n">
        <v>819171600</v>
      </c>
      <c r="K19" s="24" t="n">
        <v>100</v>
      </c>
      <c r="L19" s="25" t="n">
        <v>16545048</v>
      </c>
      <c r="M19" s="26" t="n">
        <v>2.02</v>
      </c>
      <c r="N19" s="27" t="n">
        <v>99.43</v>
      </c>
      <c r="O19" s="26" t="n">
        <v>4.584357</v>
      </c>
      <c r="P19" s="26" t="n">
        <f aca="false">J19*O19</f>
        <v>3755375058.6612</v>
      </c>
      <c r="Q19" s="26" t="n">
        <f aca="false">L19*O19</f>
        <v>75848406.614136</v>
      </c>
      <c r="R19" s="28" t="s">
        <v>91</v>
      </c>
      <c r="S19" s="18"/>
    </row>
  </sheetData>
  <mergeCells count="26">
    <mergeCell ref="A1:A2"/>
    <mergeCell ref="B1:B2"/>
    <mergeCell ref="C1:C2"/>
    <mergeCell ref="D1:D2"/>
    <mergeCell ref="E1:F1"/>
    <mergeCell ref="G1:G2"/>
    <mergeCell ref="H1:H2"/>
    <mergeCell ref="I1:I2"/>
    <mergeCell ref="J1:K1"/>
    <mergeCell ref="L1:M1"/>
    <mergeCell ref="N1:N2"/>
    <mergeCell ref="O1:O2"/>
    <mergeCell ref="Q1:Q2"/>
    <mergeCell ref="R1:R2"/>
    <mergeCell ref="S1:S2"/>
    <mergeCell ref="A15:A16"/>
    <mergeCell ref="B15:B16"/>
    <mergeCell ref="C15:C16"/>
    <mergeCell ref="D15:D16"/>
    <mergeCell ref="E15:E16"/>
    <mergeCell ref="F15:F16"/>
    <mergeCell ref="G15:G16"/>
    <mergeCell ref="H15:H16"/>
    <mergeCell ref="R15:R16"/>
    <mergeCell ref="S15:S16"/>
    <mergeCell ref="R17:R1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nelisa</cp:lastModifiedBy>
  <cp:lastPrinted>2013-01-31T04:43:53Z</cp:lastPrinted>
  <dcterms:modified xsi:type="dcterms:W3CDTF">2014-02-07T06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Order">
    <vt:lpwstr>2450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Content">
    <vt:lpwstr/>
  </property>
  <property fmtid="{D5CDD505-2E9C-101B-9397-08002B2CF9AE}" pid="14" name="PublishingPageImag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TemplateUrl">
    <vt:lpwstr/>
  </property>
  <property fmtid="{D5CDD505-2E9C-101B-9397-08002B2CF9AE}" pid="21" name="UpdateDate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System Account</vt:lpwstr>
  </property>
  <property fmtid="{D5CDD505-2E9C-101B-9397-08002B2CF9AE}" pid="25" name="display_urn:schemas-microsoft-com:office:office#Editor">
    <vt:lpwstr>System Account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