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ปี 56" sheetId="1" state="visible" r:id="rId2"/>
  </sheets>
  <definedNames>
    <definedName function="false" hidden="false" localSheetId="0" name="_xlnm.Print_Area" vbProcedure="false">'ปี 56'!$A$2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ที่</t>
  </si>
  <si>
    <t xml:space="preserve">ชื่อหลักทรัพย์</t>
  </si>
  <si>
    <t xml:space="preserve">ชื่อย่อหลักทรัพย์</t>
  </si>
  <si>
    <t xml:space="preserve">วันที่ยื่นคำเสนอซื้อเป็นทางการ</t>
  </si>
  <si>
    <t xml:space="preserve">ช่วงเวลาทำคำเสนอซื้อ</t>
  </si>
  <si>
    <t xml:space="preserve">ผู้ทำคำเสนอซื้อ</t>
  </si>
  <si>
    <t xml:space="preserve">ผู้จัดเตรียมคำเสนอซื้อ</t>
  </si>
  <si>
    <t xml:space="preserve">วัตถุประสงค์การทำคำเสนอซื้อ</t>
  </si>
  <si>
    <t xml:space="preserve">จำนวนหุ้นในคำเสนอซื้อ</t>
  </si>
  <si>
    <t xml:space="preserve">จำนวนหุ้นที่เกิดรายการ</t>
  </si>
  <si>
    <r>
      <rPr>
        <b val="true"/>
        <sz val="14"/>
        <rFont val="Noto Sans Devanagari"/>
        <family val="2"/>
      </rPr>
      <t xml:space="preserve">สัดส่วนที่ถือหลังการทำคำเสนอซื้อ </t>
    </r>
    <r>
      <rPr>
        <b val="true"/>
        <sz val="14"/>
        <rFont val="Cordia New"/>
        <family val="2"/>
      </rPr>
      <t xml:space="preserve">(%)</t>
    </r>
  </si>
  <si>
    <r>
      <rPr>
        <b val="true"/>
        <sz val="14"/>
        <rFont val="Noto Sans Devanagari"/>
        <family val="2"/>
      </rPr>
      <t xml:space="preserve">ราคาหุ้นละ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มูลค่าคำเสนอซื้อ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มูลค่าที่ตอบรับคำเสนอซื้อ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หมายเหตุ</t>
  </si>
  <si>
    <t xml:space="preserve">ตั้งแต่</t>
  </si>
  <si>
    <t xml:space="preserve">ถึง</t>
  </si>
  <si>
    <t xml:space="preserve">หุ้น</t>
  </si>
  <si>
    <t xml:space="preserve">%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ออฟฟิศเมท</t>
    </r>
  </si>
  <si>
    <t xml:space="preserve">OFM</t>
  </si>
  <si>
    <r>
      <rPr>
        <sz val="14"/>
        <color rgb="FF000000"/>
        <rFont val="Cordia New"/>
        <family val="2"/>
      </rPr>
      <t xml:space="preserve">(1)</t>
    </r>
    <r>
      <rPr>
        <sz val="14"/>
        <color rgb="FF000000"/>
        <rFont val="Noto Sans Devanagari"/>
        <family val="2"/>
      </rPr>
      <t xml:space="preserve">นายณรงค์ฤทธิ์ จิราธิวัฒน์ 
</t>
    </r>
    <r>
      <rPr>
        <sz val="14"/>
        <color rgb="FF000000"/>
        <rFont val="Cordia New"/>
        <family val="2"/>
      </rPr>
      <t xml:space="preserve">(2)</t>
    </r>
    <r>
      <rPr>
        <sz val="14"/>
        <color rgb="FF000000"/>
        <rFont val="Noto Sans Devanagari"/>
        <family val="2"/>
      </rPr>
      <t xml:space="preserve">นายสุทธิธรรม จิราธิวัฒน์ 
</t>
    </r>
    <r>
      <rPr>
        <sz val="14"/>
        <color rgb="FF000000"/>
        <rFont val="Cordia New"/>
        <family val="2"/>
      </rPr>
      <t xml:space="preserve">(3)</t>
    </r>
    <r>
      <rPr>
        <sz val="14"/>
        <color rgb="FF000000"/>
        <rFont val="Noto Sans Devanagari"/>
        <family val="2"/>
      </rPr>
      <t xml:space="preserve">นายพิชัย จิราธิวัฒน์ 
</t>
    </r>
    <r>
      <rPr>
        <sz val="14"/>
        <color rgb="FF000000"/>
        <rFont val="Cordia New"/>
        <family val="2"/>
      </rPr>
      <t xml:space="preserve">(4)</t>
    </r>
    <r>
      <rPr>
        <sz val="14"/>
        <color rgb="FF000000"/>
        <rFont val="Noto Sans Devanagari"/>
        <family val="2"/>
      </rPr>
      <t xml:space="preserve">นายสุทธิลักษณ์ จิราธิวัฒน์
</t>
    </r>
    <r>
      <rPr>
        <sz val="14"/>
        <color rgb="FF000000"/>
        <rFont val="Cordia New"/>
        <family val="2"/>
      </rPr>
      <t xml:space="preserve">(5)</t>
    </r>
    <r>
      <rPr>
        <sz val="14"/>
        <color rgb="FF000000"/>
        <rFont val="Noto Sans Devanagari"/>
        <family val="2"/>
      </rPr>
      <t xml:space="preserve">นางสาวจริยา จิราธิวัฒน์ 
</t>
    </r>
    <r>
      <rPr>
        <sz val="14"/>
        <color rgb="FF000000"/>
        <rFont val="Cordia New"/>
        <family val="2"/>
      </rPr>
      <t xml:space="preserve">(6) </t>
    </r>
    <r>
      <rPr>
        <sz val="14"/>
        <color rgb="FF000000"/>
        <rFont val="Noto Sans Devanagari"/>
        <family val="2"/>
      </rPr>
      <t xml:space="preserve">นายทศ จิราธิวัฒน์</t>
    </r>
  </si>
  <si>
    <t xml:space="preserve">บริษัท แคปปิตอล แอ๊ดแวนเทจ จำกัด</t>
  </si>
  <si>
    <t xml:space="preserve">Mandatory</t>
  </si>
  <si>
    <t xml:space="preserve">ไม่มีผู้ขายในการทำคำเสนอซื้อครั้งนี้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โรงพยาบาลกรุงธน</t>
    </r>
  </si>
  <si>
    <t xml:space="preserve">KDH</t>
  </si>
  <si>
    <t xml:space="preserve">บริษัท รอยัลบางกอก เฮ็ลธ์แคร์ จำกัด</t>
  </si>
  <si>
    <t xml:space="preserve">บริษัท ที ปรึกษา เอเซีย พลัส จำกัด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เมโทรสตาร์ พร็อพเพอร์ตี้</t>
    </r>
  </si>
  <si>
    <t xml:space="preserve">METRO</t>
  </si>
  <si>
    <t xml:space="preserve">นายสาธิต วิทยากร</t>
  </si>
  <si>
    <r>
      <rPr>
        <sz val="14"/>
        <rFont val="Noto Sans Devanagari"/>
        <family val="2"/>
      </rPr>
      <t xml:space="preserve">บ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ธนชาติ</t>
    </r>
  </si>
  <si>
    <t xml:space="preserve">ไม่มีผู้ชายในการทำคำเสนอซื้อ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บ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ูไนเต็ด</t>
    </r>
  </si>
  <si>
    <t xml:space="preserve">US</t>
  </si>
  <si>
    <t xml:space="preserve">นายประพล มิลินทจินดา</t>
  </si>
  <si>
    <t xml:space="preserve">บริษัท แคปปิตอล ลิ้งค์ แอ๊ดแวนเทจ จำกัด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สยามแม็คโคร</t>
    </r>
  </si>
  <si>
    <t xml:space="preserve">MARKO</t>
  </si>
  <si>
    <r>
      <rPr>
        <sz val="14"/>
        <color rgb="FF000000"/>
        <rFont val="Noto Sans Devanagari"/>
        <family val="2"/>
      </rPr>
      <t xml:space="preserve">บริษัท ซีพี ออลล์ จากัด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ธนาคารไทยพาณิชย์ จา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         33.86 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เอ็ม พิคเจอร์ส เอ็นเตอร์เทนเม้นท์</t>
    </r>
  </si>
  <si>
    <t xml:space="preserve">MPIC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เมเจอร์ ซีนีเพล็กซ์ กรุ้ป</t>
    </r>
  </si>
  <si>
    <t xml:space="preserve">บริษัท ที่ปรึกษา เอเซีย พลัส จา กัด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ร้อกเวิธ</t>
    </r>
  </si>
  <si>
    <t xml:space="preserve">ROCK</t>
  </si>
  <si>
    <t xml:space="preserve">นายชาญชัย กุลถาวรากร</t>
  </si>
  <si>
    <r>
      <rPr>
        <sz val="14"/>
        <rFont val="Noto Sans Devanagari"/>
        <family val="2"/>
      </rPr>
      <t xml:space="preserve">บริษัทหลักทรัพย์ คันทรี่ กรุ๊ป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บ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อาร์เอชบี โอเอสเค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</t>
    </r>
  </si>
  <si>
    <t xml:space="preserve">RHB OSK</t>
  </si>
  <si>
    <t xml:space="preserve">RHB Investment Bank Berhad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โนมูระ พัฒนสิน</t>
    </r>
  </si>
  <si>
    <t xml:space="preserve">Delist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แพ็คฟู้ด</t>
    </r>
  </si>
  <si>
    <t xml:space="preserve">PPC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ยูเนี่ยน โฟรเซํน โปรดักส์</t>
    </r>
  </si>
  <si>
    <t xml:space="preserve">บริษัทหลักทรัพย์ ฟินันซำ จากัด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Cord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างกอกไนล่อน </t>
    </r>
  </si>
  <si>
    <t xml:space="preserve">BNC</t>
  </si>
  <si>
    <t xml:space="preserve">นายปรเมษฐ์ รังรองธานินทร์ </t>
  </si>
  <si>
    <r>
      <rPr>
        <sz val="14"/>
        <rFont val="Noto Sans Devanagari"/>
        <family val="2"/>
      </rPr>
      <t xml:space="preserve">บริษัทหลักทรัพย์ ไอวี โอกลบอล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ธนาคารกรุงศรีอยุธยา</t>
    </r>
  </si>
  <si>
    <t xml:space="preserve">BAY</t>
  </si>
  <si>
    <r>
      <rPr>
        <sz val="14"/>
        <rFont val="Noto Sans Devanagari"/>
        <family val="2"/>
      </rPr>
      <t xml:space="preserve">ธนาคารแห่งโตเกียว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มิตซูบิชิ ยูเอฟเจ จำกัด</t>
    </r>
  </si>
  <si>
    <r>
      <rPr>
        <sz val="14"/>
        <rFont val="Noto Sans Devanagari"/>
        <family val="2"/>
      </rPr>
      <t xml:space="preserve">บริษัทหลักทรัพย์ ภัทร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Volunt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4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2.7"/>
    <col collapsed="false" customWidth="true" hidden="false" outlineLevel="0" max="3" min="3" style="1" width="13.99"/>
    <col collapsed="false" customWidth="true" hidden="false" outlineLevel="0" max="4" min="4" style="1" width="10.99"/>
    <col collapsed="false" customWidth="true" hidden="false" outlineLevel="0" max="5" min="5" style="1" width="11.28"/>
    <col collapsed="false" customWidth="true" hidden="false" outlineLevel="0" max="6" min="6" style="1" width="12.85"/>
    <col collapsed="false" customWidth="true" hidden="false" outlineLevel="0" max="7" min="7" style="2" width="25.42"/>
    <col collapsed="false" customWidth="true" hidden="false" outlineLevel="0" max="8" min="8" style="2" width="34.56"/>
    <col collapsed="false" customWidth="true" hidden="false" outlineLevel="0" max="9" min="9" style="2" width="15.71"/>
    <col collapsed="false" customWidth="true" hidden="false" outlineLevel="0" max="10" min="10" style="3" width="15.28"/>
    <col collapsed="false" customWidth="true" hidden="false" outlineLevel="0" max="11" min="11" style="4" width="9.56"/>
    <col collapsed="false" customWidth="true" hidden="false" outlineLevel="0" max="12" min="12" style="5" width="16.14"/>
    <col collapsed="false" customWidth="true" hidden="false" outlineLevel="0" max="13" min="13" style="6" width="8.28"/>
    <col collapsed="false" customWidth="true" hidden="false" outlineLevel="0" max="14" min="14" style="7" width="10.28"/>
    <col collapsed="false" customWidth="true" hidden="false" outlineLevel="0" max="15" min="15" style="8" width="10.85"/>
    <col collapsed="false" customWidth="true" hidden="false" outlineLevel="0" max="16" min="16" style="6" width="25.85"/>
    <col collapsed="false" customWidth="true" hidden="false" outlineLevel="0" max="17" min="17" style="6" width="20.14"/>
    <col collapsed="false" customWidth="true" hidden="false" outlineLevel="0" max="18" min="18" style="2" width="46.99"/>
    <col collapsed="false" customWidth="true" hidden="false" outlineLevel="0" max="19" min="19" style="2" width="16.85"/>
    <col collapsed="false" customWidth="false" hidden="false" outlineLevel="0" max="257" min="20" style="2" width="9.14"/>
  </cols>
  <sheetData>
    <row r="2" s="15" customFormat="true" ht="45.75" hidden="false" customHeight="tru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10"/>
      <c r="G2" s="9" t="s">
        <v>5</v>
      </c>
      <c r="H2" s="9" t="s">
        <v>6</v>
      </c>
      <c r="I2" s="9" t="s">
        <v>7</v>
      </c>
      <c r="J2" s="11" t="s">
        <v>8</v>
      </c>
      <c r="K2" s="11"/>
      <c r="L2" s="11" t="s">
        <v>9</v>
      </c>
      <c r="M2" s="11"/>
      <c r="N2" s="11" t="s">
        <v>10</v>
      </c>
      <c r="O2" s="12" t="s">
        <v>11</v>
      </c>
      <c r="P2" s="13" t="s">
        <v>12</v>
      </c>
      <c r="Q2" s="11" t="s">
        <v>13</v>
      </c>
      <c r="R2" s="9" t="s">
        <v>14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s="15" customFormat="true" ht="41.25" hidden="false" customHeight="true" outlineLevel="0" collapsed="false">
      <c r="A3" s="9"/>
      <c r="B3" s="9"/>
      <c r="C3" s="9"/>
      <c r="D3" s="9"/>
      <c r="E3" s="9" t="s">
        <v>15</v>
      </c>
      <c r="F3" s="9" t="s">
        <v>16</v>
      </c>
      <c r="G3" s="9"/>
      <c r="H3" s="9"/>
      <c r="I3" s="9"/>
      <c r="J3" s="16" t="s">
        <v>17</v>
      </c>
      <c r="K3" s="17" t="s">
        <v>18</v>
      </c>
      <c r="L3" s="18" t="s">
        <v>17</v>
      </c>
      <c r="M3" s="19" t="s">
        <v>18</v>
      </c>
      <c r="N3" s="11"/>
      <c r="O3" s="12"/>
      <c r="P3" s="20"/>
      <c r="Q3" s="11"/>
      <c r="R3" s="9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32" customFormat="true" ht="133.5" hidden="false" customHeight="true" outlineLevel="0" collapsed="false">
      <c r="A4" s="21" t="n">
        <v>1</v>
      </c>
      <c r="B4" s="22" t="s">
        <v>19</v>
      </c>
      <c r="C4" s="21" t="s">
        <v>20</v>
      </c>
      <c r="D4" s="23" t="n">
        <v>239604</v>
      </c>
      <c r="E4" s="23" t="n">
        <v>239607</v>
      </c>
      <c r="F4" s="23" t="n">
        <v>239639</v>
      </c>
      <c r="G4" s="24" t="s">
        <v>21</v>
      </c>
      <c r="H4" s="22" t="s">
        <v>22</v>
      </c>
      <c r="I4" s="25" t="s">
        <v>23</v>
      </c>
      <c r="J4" s="26" t="n">
        <v>148652000</v>
      </c>
      <c r="K4" s="27" t="n">
        <v>46.45</v>
      </c>
      <c r="L4" s="28" t="n">
        <v>0</v>
      </c>
      <c r="M4" s="29" t="n">
        <v>0</v>
      </c>
      <c r="N4" s="30" t="n">
        <v>88.08</v>
      </c>
      <c r="O4" s="31" t="n">
        <v>37.5</v>
      </c>
      <c r="P4" s="29" t="n">
        <f aca="false">J4*O4</f>
        <v>5574450000</v>
      </c>
      <c r="Q4" s="29" t="n">
        <f aca="false">L4*O4</f>
        <v>0</v>
      </c>
      <c r="R4" s="22" t="s">
        <v>24</v>
      </c>
    </row>
    <row r="5" s="32" customFormat="true" ht="21.75" hidden="false" customHeight="false" outlineLevel="0" collapsed="false">
      <c r="A5" s="33" t="n">
        <v>2</v>
      </c>
      <c r="B5" s="34" t="s">
        <v>25</v>
      </c>
      <c r="C5" s="35" t="s">
        <v>26</v>
      </c>
      <c r="D5" s="36" t="n">
        <v>239638</v>
      </c>
      <c r="E5" s="36" t="n">
        <v>239642</v>
      </c>
      <c r="F5" s="36" t="n">
        <v>239678</v>
      </c>
      <c r="G5" s="37" t="s">
        <v>27</v>
      </c>
      <c r="H5" s="38" t="s">
        <v>28</v>
      </c>
      <c r="I5" s="39" t="s">
        <v>23</v>
      </c>
      <c r="J5" s="40" t="n">
        <v>11258388</v>
      </c>
      <c r="K5" s="41" t="n">
        <v>75.06</v>
      </c>
      <c r="L5" s="42" t="n">
        <v>9247</v>
      </c>
      <c r="M5" s="43" t="n">
        <v>0.062</v>
      </c>
      <c r="N5" s="44" t="n">
        <v>45.02</v>
      </c>
      <c r="O5" s="45" t="n">
        <v>55</v>
      </c>
      <c r="P5" s="43" t="n">
        <f aca="false">J5*O5</f>
        <v>619211340</v>
      </c>
      <c r="Q5" s="43" t="n">
        <f aca="false">L5*O5</f>
        <v>508585</v>
      </c>
      <c r="R5" s="39"/>
    </row>
    <row r="6" s="56" customFormat="true" ht="21.75" hidden="false" customHeight="false" outlineLevel="0" collapsed="false">
      <c r="A6" s="46" t="n">
        <v>3</v>
      </c>
      <c r="B6" s="47" t="s">
        <v>29</v>
      </c>
      <c r="C6" s="46" t="s">
        <v>30</v>
      </c>
      <c r="D6" s="48" t="n">
        <v>239723</v>
      </c>
      <c r="E6" s="48" t="n">
        <v>239729</v>
      </c>
      <c r="F6" s="48" t="n">
        <v>239764</v>
      </c>
      <c r="G6" s="49" t="s">
        <v>31</v>
      </c>
      <c r="H6" s="47" t="s">
        <v>32</v>
      </c>
      <c r="I6" s="25" t="s">
        <v>23</v>
      </c>
      <c r="J6" s="50" t="n">
        <v>132396100</v>
      </c>
      <c r="K6" s="51" t="n">
        <v>28.36</v>
      </c>
      <c r="L6" s="52" t="n">
        <v>0</v>
      </c>
      <c r="M6" s="53" t="n">
        <v>0</v>
      </c>
      <c r="N6" s="54" t="n">
        <v>71.64</v>
      </c>
      <c r="O6" s="55" t="n">
        <v>2.5</v>
      </c>
      <c r="P6" s="29" t="n">
        <f aca="false">J6*O6</f>
        <v>330990250</v>
      </c>
      <c r="Q6" s="29" t="n">
        <f aca="false">L6*O6</f>
        <v>0</v>
      </c>
      <c r="R6" s="47" t="s">
        <v>33</v>
      </c>
      <c r="T6" s="57"/>
    </row>
    <row r="7" s="56" customFormat="true" ht="21.75" hidden="false" customHeight="false" outlineLevel="0" collapsed="false">
      <c r="A7" s="58" t="n">
        <v>4</v>
      </c>
      <c r="B7" s="59" t="s">
        <v>34</v>
      </c>
      <c r="C7" s="58" t="s">
        <v>35</v>
      </c>
      <c r="D7" s="60" t="n">
        <v>239735</v>
      </c>
      <c r="E7" s="60" t="n">
        <v>239736</v>
      </c>
      <c r="F7" s="60" t="n">
        <v>239771</v>
      </c>
      <c r="G7" s="61" t="s">
        <v>36</v>
      </c>
      <c r="H7" s="59" t="s">
        <v>37</v>
      </c>
      <c r="I7" s="62" t="s">
        <v>23</v>
      </c>
      <c r="J7" s="63" t="n">
        <v>126516704</v>
      </c>
      <c r="K7" s="64" t="n">
        <v>74.94</v>
      </c>
      <c r="L7" s="65" t="n">
        <v>0</v>
      </c>
      <c r="M7" s="66" t="n">
        <v>0</v>
      </c>
      <c r="N7" s="67" t="n">
        <v>25.06</v>
      </c>
      <c r="O7" s="68" t="n">
        <v>6.0291</v>
      </c>
      <c r="P7" s="66" t="n">
        <f aca="false">J7*O7</f>
        <v>762781860.0864</v>
      </c>
      <c r="Q7" s="66" t="n">
        <f aca="false">L7*O7</f>
        <v>0</v>
      </c>
      <c r="R7" s="59" t="s">
        <v>24</v>
      </c>
      <c r="T7" s="57"/>
    </row>
    <row r="8" s="56" customFormat="true" ht="21.75" hidden="false" customHeight="false" outlineLevel="0" collapsed="false">
      <c r="A8" s="21" t="n">
        <v>5</v>
      </c>
      <c r="B8" s="22" t="s">
        <v>38</v>
      </c>
      <c r="C8" s="21" t="s">
        <v>39</v>
      </c>
      <c r="D8" s="23" t="n">
        <v>239779</v>
      </c>
      <c r="E8" s="23" t="n">
        <v>239780</v>
      </c>
      <c r="F8" s="23" t="n">
        <v>239818</v>
      </c>
      <c r="G8" s="69" t="s">
        <v>40</v>
      </c>
      <c r="H8" s="22" t="s">
        <v>41</v>
      </c>
      <c r="I8" s="25" t="s">
        <v>23</v>
      </c>
      <c r="J8" s="70" t="n">
        <v>81264900</v>
      </c>
      <c r="K8" s="25" t="s">
        <v>42</v>
      </c>
      <c r="L8" s="71" t="n">
        <v>76172375</v>
      </c>
      <c r="M8" s="25" t="n">
        <v>31.74</v>
      </c>
      <c r="N8" s="21" t="n">
        <v>97.88</v>
      </c>
      <c r="O8" s="72" t="n">
        <v>787</v>
      </c>
      <c r="P8" s="29" t="n">
        <f aca="false">J8*O8</f>
        <v>63955476300</v>
      </c>
      <c r="Q8" s="72" t="n">
        <f aca="false">L8*O8</f>
        <v>59947659125</v>
      </c>
      <c r="R8" s="25"/>
      <c r="T8" s="57"/>
    </row>
    <row r="9" s="56" customFormat="true" ht="21.75" hidden="false" customHeight="false" outlineLevel="0" collapsed="false">
      <c r="A9" s="33" t="n">
        <v>6</v>
      </c>
      <c r="B9" s="73" t="s">
        <v>43</v>
      </c>
      <c r="C9" s="33" t="s">
        <v>44</v>
      </c>
      <c r="D9" s="36" t="n">
        <v>239815</v>
      </c>
      <c r="E9" s="36" t="n">
        <v>20672</v>
      </c>
      <c r="F9" s="36" t="n">
        <v>20707</v>
      </c>
      <c r="G9" s="73" t="s">
        <v>45</v>
      </c>
      <c r="H9" s="73" t="s">
        <v>46</v>
      </c>
      <c r="I9" s="39" t="s">
        <v>23</v>
      </c>
      <c r="J9" s="40" t="n">
        <v>164419211</v>
      </c>
      <c r="K9" s="74" t="n">
        <v>24.99</v>
      </c>
      <c r="L9" s="42" t="n">
        <v>107654473</v>
      </c>
      <c r="M9" s="43" t="n">
        <v>16.36</v>
      </c>
      <c r="N9" s="44" t="n">
        <v>91.37</v>
      </c>
      <c r="O9" s="45" t="n">
        <v>2.71</v>
      </c>
      <c r="P9" s="43" t="n">
        <f aca="false">J9*O9</f>
        <v>445576061.81</v>
      </c>
      <c r="Q9" s="43" t="n">
        <f aca="false">L9*O9</f>
        <v>291743621.83</v>
      </c>
      <c r="R9" s="33"/>
      <c r="T9" s="57"/>
    </row>
    <row r="10" s="56" customFormat="true" ht="21.75" hidden="false" customHeight="false" outlineLevel="0" collapsed="false">
      <c r="A10" s="21" t="n">
        <v>7</v>
      </c>
      <c r="B10" s="22" t="s">
        <v>47</v>
      </c>
      <c r="C10" s="21" t="s">
        <v>48</v>
      </c>
      <c r="D10" s="23" t="n">
        <v>239832</v>
      </c>
      <c r="E10" s="23" t="n">
        <v>239833</v>
      </c>
      <c r="F10" s="23" t="n">
        <v>239867</v>
      </c>
      <c r="G10" s="75" t="s">
        <v>49</v>
      </c>
      <c r="H10" s="22" t="s">
        <v>50</v>
      </c>
      <c r="I10" s="25" t="s">
        <v>23</v>
      </c>
      <c r="J10" s="26" t="n">
        <v>13079618</v>
      </c>
      <c r="K10" s="27" t="n">
        <v>65.4</v>
      </c>
      <c r="L10" s="28" t="n">
        <v>0</v>
      </c>
      <c r="M10" s="29" t="n">
        <v>0</v>
      </c>
      <c r="N10" s="30" t="n">
        <v>34.6</v>
      </c>
      <c r="O10" s="31" t="n">
        <v>20</v>
      </c>
      <c r="P10" s="29" t="n">
        <f aca="false">J10*O10</f>
        <v>261592360</v>
      </c>
      <c r="Q10" s="29" t="n">
        <v>0</v>
      </c>
      <c r="R10" s="47" t="s">
        <v>24</v>
      </c>
      <c r="T10" s="57"/>
    </row>
    <row r="11" s="56" customFormat="true" ht="21.75" hidden="false" customHeight="false" outlineLevel="0" collapsed="false">
      <c r="A11" s="33" t="n">
        <v>8</v>
      </c>
      <c r="B11" s="73" t="s">
        <v>51</v>
      </c>
      <c r="C11" s="33" t="s">
        <v>52</v>
      </c>
      <c r="D11" s="36" t="n">
        <v>239801</v>
      </c>
      <c r="E11" s="36" t="n">
        <v>239805</v>
      </c>
      <c r="F11" s="36" t="n">
        <v>239868</v>
      </c>
      <c r="G11" s="76" t="s">
        <v>53</v>
      </c>
      <c r="H11" s="73" t="s">
        <v>54</v>
      </c>
      <c r="I11" s="39" t="s">
        <v>55</v>
      </c>
      <c r="J11" s="40" t="n">
        <v>4656217</v>
      </c>
      <c r="K11" s="74" t="n">
        <v>0.57</v>
      </c>
      <c r="L11" s="42" t="n">
        <v>4238630</v>
      </c>
      <c r="M11" s="43" t="n">
        <v>0.52</v>
      </c>
      <c r="N11" s="44" t="n">
        <v>99.95</v>
      </c>
      <c r="O11" s="45" t="n">
        <v>4.584357</v>
      </c>
      <c r="P11" s="43" t="n">
        <f aca="false">J11*O11</f>
        <v>21345760.997469</v>
      </c>
      <c r="Q11" s="43" t="n">
        <f aca="false">L11*O11</f>
        <v>19431393.11091</v>
      </c>
      <c r="R11" s="33"/>
      <c r="T11" s="57"/>
    </row>
    <row r="12" s="56" customFormat="true" ht="21.75" hidden="false" customHeight="false" outlineLevel="0" collapsed="false">
      <c r="A12" s="46" t="n">
        <v>9</v>
      </c>
      <c r="B12" s="47" t="s">
        <v>56</v>
      </c>
      <c r="C12" s="46" t="s">
        <v>57</v>
      </c>
      <c r="D12" s="48" t="n">
        <v>239841</v>
      </c>
      <c r="E12" s="48" t="n">
        <v>239842</v>
      </c>
      <c r="F12" s="48" t="n">
        <v>239905</v>
      </c>
      <c r="G12" s="49" t="s">
        <v>58</v>
      </c>
      <c r="H12" s="47" t="s">
        <v>59</v>
      </c>
      <c r="I12" s="77" t="s">
        <v>55</v>
      </c>
      <c r="J12" s="26" t="n">
        <v>8368489</v>
      </c>
      <c r="K12" s="27" t="n">
        <v>25.36</v>
      </c>
      <c r="L12" s="28" t="n">
        <v>796789</v>
      </c>
      <c r="M12" s="29" t="n">
        <v>2.41</v>
      </c>
      <c r="N12" s="30" t="n">
        <v>77.06</v>
      </c>
      <c r="O12" s="31" t="n">
        <v>53.14</v>
      </c>
      <c r="P12" s="29" t="n">
        <f aca="false">J12*O12</f>
        <v>444701505.46</v>
      </c>
      <c r="Q12" s="29" t="n">
        <f aca="false">L12*O12</f>
        <v>42341367.46</v>
      </c>
      <c r="R12" s="47"/>
      <c r="T12" s="57"/>
    </row>
    <row r="13" s="56" customFormat="true" ht="21.75" hidden="false" customHeight="false" outlineLevel="0" collapsed="false">
      <c r="A13" s="58" t="n">
        <v>10</v>
      </c>
      <c r="B13" s="37" t="s">
        <v>60</v>
      </c>
      <c r="C13" s="58" t="s">
        <v>61</v>
      </c>
      <c r="D13" s="60" t="n">
        <v>239874</v>
      </c>
      <c r="E13" s="60" t="n">
        <v>239875</v>
      </c>
      <c r="F13" s="60" t="n">
        <v>239910</v>
      </c>
      <c r="G13" s="73" t="s">
        <v>62</v>
      </c>
      <c r="H13" s="78" t="s">
        <v>63</v>
      </c>
      <c r="I13" s="62" t="s">
        <v>23</v>
      </c>
      <c r="J13" s="63" t="n">
        <v>4138943</v>
      </c>
      <c r="K13" s="64" t="n">
        <v>31.43</v>
      </c>
      <c r="L13" s="65" t="n">
        <v>2510583</v>
      </c>
      <c r="M13" s="66" t="n">
        <v>19.063</v>
      </c>
      <c r="N13" s="67" t="n">
        <v>87.636</v>
      </c>
      <c r="O13" s="68" t="n">
        <v>19.4</v>
      </c>
      <c r="P13" s="43" t="n">
        <f aca="false">J13*O13</f>
        <v>80295494.2</v>
      </c>
      <c r="Q13" s="43" t="n">
        <f aca="false">L13*O13</f>
        <v>48705310.2</v>
      </c>
      <c r="R13" s="58"/>
      <c r="T13" s="57"/>
    </row>
    <row r="14" s="56" customFormat="true" ht="21.75" hidden="false" customHeight="false" outlineLevel="0" collapsed="false">
      <c r="A14" s="21" t="n">
        <v>11</v>
      </c>
      <c r="B14" s="79" t="s">
        <v>64</v>
      </c>
      <c r="C14" s="21" t="s">
        <v>65</v>
      </c>
      <c r="D14" s="23" t="n">
        <v>239910</v>
      </c>
      <c r="E14" s="23" t="n">
        <v>239912</v>
      </c>
      <c r="F14" s="23" t="n">
        <v>239948</v>
      </c>
      <c r="G14" s="79" t="s">
        <v>66</v>
      </c>
      <c r="H14" s="79" t="s">
        <v>67</v>
      </c>
      <c r="I14" s="80" t="s">
        <v>68</v>
      </c>
      <c r="J14" s="26" t="n">
        <v>6074143747</v>
      </c>
      <c r="K14" s="27" t="n">
        <v>100</v>
      </c>
      <c r="L14" s="28" t="n">
        <v>4373714120</v>
      </c>
      <c r="M14" s="29" t="n">
        <v>72.01</v>
      </c>
      <c r="N14" s="30" t="n">
        <v>72.01</v>
      </c>
      <c r="O14" s="31" t="n">
        <v>39</v>
      </c>
      <c r="P14" s="29" t="n">
        <f aca="false">J14*O14</f>
        <v>236891606133</v>
      </c>
      <c r="Q14" s="29" t="n">
        <f aca="false">L14*O14</f>
        <v>170574850680</v>
      </c>
      <c r="R14" s="21"/>
      <c r="T14" s="57"/>
    </row>
  </sheetData>
  <mergeCells count="14">
    <mergeCell ref="A2:A3"/>
    <mergeCell ref="B2:B3"/>
    <mergeCell ref="C2:C3"/>
    <mergeCell ref="D2:D3"/>
    <mergeCell ref="E2:F2"/>
    <mergeCell ref="G2:G3"/>
    <mergeCell ref="H2:H3"/>
    <mergeCell ref="I2:I3"/>
    <mergeCell ref="J2:K2"/>
    <mergeCell ref="L2:M2"/>
    <mergeCell ref="N2:N3"/>
    <mergeCell ref="O2:O3"/>
    <mergeCell ref="Q2:Q3"/>
    <mergeCell ref="R2:R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8:59:26Z</dcterms:created>
  <dc:creator>81010xxx</dc:creator>
  <dc:description/>
  <dc:language>en-US</dc:language>
  <cp:lastModifiedBy>nelisa</cp:lastModifiedBy>
  <cp:lastPrinted>2013-01-31T04:43:53Z</cp:lastPrinted>
  <dcterms:modified xsi:type="dcterms:W3CDTF">2014-02-07T06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Order">
    <vt:lpwstr>245100.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PageContent">
    <vt:lpwstr/>
  </property>
  <property fmtid="{D5CDD505-2E9C-101B-9397-08002B2CF9AE}" pid="14" name="PublishingPageImage">
    <vt:lpwstr/>
  </property>
  <property fmtid="{D5CDD505-2E9C-101B-9397-08002B2CF9AE}" pid="15" name="PublishingPageLayout">
    <vt:lpwstr/>
  </property>
  <property fmtid="{D5CDD505-2E9C-101B-9397-08002B2CF9AE}" pid="16" name="PublishingRollupImage">
    <vt:lpwstr/>
  </property>
  <property fmtid="{D5CDD505-2E9C-101B-9397-08002B2CF9AE}" pid="17" name="PublishingStartDate">
    <vt:lpwstr/>
  </property>
  <property fmtid="{D5CDD505-2E9C-101B-9397-08002B2CF9AE}" pid="18" name="PublishingVariationGroupID">
    <vt:lpwstr/>
  </property>
  <property fmtid="{D5CDD505-2E9C-101B-9397-08002B2CF9AE}" pid="19" name="PublishingVariationRelationshipLinkFieldID">
    <vt:lpwstr/>
  </property>
  <property fmtid="{D5CDD505-2E9C-101B-9397-08002B2CF9AE}" pid="20" name="TemplateUrl">
    <vt:lpwstr/>
  </property>
  <property fmtid="{D5CDD505-2E9C-101B-9397-08002B2CF9AE}" pid="21" name="UpdateDate">
    <vt:lpwstr/>
  </property>
  <property fmtid="{D5CDD505-2E9C-101B-9397-08002B2CF9AE}" pid="22" name="_SharedFileIndex">
    <vt:lpwstr/>
  </property>
  <property fmtid="{D5CDD505-2E9C-101B-9397-08002B2CF9AE}" pid="23" name="_SourceUrl">
    <vt:lpwstr/>
  </property>
  <property fmtid="{D5CDD505-2E9C-101B-9397-08002B2CF9AE}" pid="24" name="display_urn:schemas-microsoft-com:office:office#Author">
    <vt:lpwstr>System Account</vt:lpwstr>
  </property>
  <property fmtid="{D5CDD505-2E9C-101B-9397-08002B2CF9AE}" pid="25" name="display_urn:schemas-microsoft-com:office:office#Editor">
    <vt:lpwstr>System Account</vt:lpwstr>
  </property>
  <property fmtid="{D5CDD505-2E9C-101B-9397-08002B2CF9AE}" pid="26" name="xd_ProgID">
    <vt:lpwstr/>
  </property>
  <property fmtid="{D5CDD505-2E9C-101B-9397-08002B2CF9AE}" pid="27" name="xd_Signature">
    <vt:lpwstr/>
  </property>
</Properties>
</file>