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ปี 57" sheetId="1" state="visible" r:id="rId2"/>
  </sheets>
  <definedNames>
    <definedName function="false" hidden="false" localSheetId="0" name="_xlnm.Print_Area" vbProcedure="false">'ปี 57'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5">
  <si>
    <t xml:space="preserve">Q</t>
  </si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ที่ปรึกษาทางการเงินอิสระ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4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4"/>
        <rFont val="Cordia New"/>
        <family val="2"/>
      </rPr>
      <t xml:space="preserve">(%)</t>
    </r>
  </si>
  <si>
    <r>
      <rPr>
        <b val="true"/>
        <sz val="14"/>
        <rFont val="Noto Sans Devanagari"/>
        <family val="2"/>
      </rPr>
      <t xml:space="preserve">ราคาหุ้นละ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มูลค่าคำเสนอซื้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มูลค่าที่ตอบรับคำเสนอซื้อ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ที่ปรึกษาอื่น</t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t xml:space="preserve">Q1</t>
  </si>
  <si>
    <r>
      <rPr>
        <sz val="14"/>
        <rFont val="Noto Sans Devanagari"/>
        <family val="2"/>
      </rPr>
      <t xml:space="preserve">บริษัท ไทยเคนเปเปอร์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ำชน</t>
    </r>
    <r>
      <rPr>
        <sz val="14"/>
        <rFont val="Cordia New"/>
        <family val="2"/>
      </rPr>
      <t xml:space="preserve">)</t>
    </r>
  </si>
  <si>
    <t xml:space="preserve">TCP</t>
  </si>
  <si>
    <r>
      <rPr>
        <sz val="14"/>
        <rFont val="Noto Sans Devanagari"/>
        <family val="2"/>
      </rPr>
      <t xml:space="preserve">บริษัท เอสซีจี เปเปอร์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ำชน</t>
    </r>
    <r>
      <rPr>
        <sz val="14"/>
        <rFont val="Cordia New"/>
        <family val="2"/>
      </rPr>
      <t xml:space="preserve">)</t>
    </r>
  </si>
  <si>
    <t xml:space="preserve">บริษัท ที่ปรึกษา เอเซีย พลัส จากัด</t>
  </si>
  <si>
    <t xml:space="preserve">Delist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อุตสาหกรรม อีเล็คโทรนิคส์</t>
    </r>
  </si>
  <si>
    <t xml:space="preserve">EIC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บริษัท ไทย ไพร์ม จำกัด
</t>
    </r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นายบี เตชะอุบล</t>
    </r>
  </si>
  <si>
    <t xml:space="preserve">บริษัท แอสเซท โปร แมเนจเม้นท์ จำกัด</t>
  </si>
  <si>
    <t xml:space="preserve">Mandatory</t>
  </si>
  <si>
    <t xml:space="preserve"> -</t>
  </si>
  <si>
    <r>
      <rPr>
        <sz val="14"/>
        <rFont val="Noto Sans Devanagari"/>
        <family val="2"/>
      </rPr>
      <t xml:space="preserve">บริษัท ไซเบอร์แพลนเน็ต อินเตอร์แอคทีฟ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TTL</t>
  </si>
  <si>
    <r>
      <rPr>
        <sz val="14"/>
        <rFont val="Cordia New"/>
        <family val="2"/>
      </rPr>
      <t xml:space="preserve">1.</t>
    </r>
    <r>
      <rPr>
        <sz val="14"/>
        <rFont val="Noto Sans Devanagari"/>
        <family val="2"/>
      </rPr>
      <t xml:space="preserve">นายปองพล อดิเรกสาร
</t>
    </r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นายโชคดี บุญ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ลง
</t>
    </r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นายสัญญา บุญ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ลง
</t>
    </r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นายทองเปา บุญ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หลง
</t>
    </r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นายนที พานิชชีวะ
</t>
    </r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นายกีรติ พานิชชีวะ
</t>
    </r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นายธเนศ พานิชชีวะ
</t>
    </r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บริษัท พรสรร จำกัด
</t>
    </r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บริษัท ไทย ที ซี จำกัด
</t>
    </r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ไทยศรีประกันภัย
</t>
    </r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บริษัท ศรีพี่น้อง จำกัด
</t>
    </r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บริษัท ศรีคีรีเอนเตอร์ไพร์ส จำกัด
</t>
    </r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บริษัท บุญทรง จำกัด
</t>
    </r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บริษัท ชัยคีรีโฮลดิ้ง จำกัด</t>
    </r>
  </si>
  <si>
    <t xml:space="preserve">บริษัท ที่ปรึกษา เอเชีย พลัส จำกัด</t>
  </si>
  <si>
    <t xml:space="preserve">บริษัท สำนักกฎหมายสากล สยามพรีเมียร์ จำกัด</t>
  </si>
  <si>
    <r>
      <rPr>
        <sz val="14"/>
        <color rgb="FFFF0000"/>
        <rFont val="Noto Sans Devanagari"/>
        <family val="2"/>
      </rPr>
      <t xml:space="preserve">บมจ</t>
    </r>
    <r>
      <rPr>
        <sz val="14"/>
        <color rgb="FFFF0000"/>
        <rFont val="Cordia New"/>
        <family val="2"/>
      </rPr>
      <t xml:space="preserve">. </t>
    </r>
    <r>
      <rPr>
        <sz val="14"/>
        <color rgb="FFFF0000"/>
        <rFont val="Noto Sans Devanagari"/>
        <family val="2"/>
      </rPr>
      <t xml:space="preserve">ปิกนิก</t>
    </r>
  </si>
  <si>
    <t xml:space="preserve">PICNI</t>
  </si>
  <si>
    <r>
      <rPr>
        <sz val="14"/>
        <color rgb="FFFF0000"/>
        <rFont val="Noto Sans Devanagari"/>
        <family val="2"/>
      </rPr>
      <t xml:space="preserve">บริษัท เวิลด์แก๊ส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ประเทศไทย</t>
    </r>
    <r>
      <rPr>
        <sz val="14"/>
        <color rgb="FFFF0000"/>
        <rFont val="Cordia New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บล</t>
    </r>
    <r>
      <rPr>
        <sz val="14"/>
        <color rgb="FFFF0000"/>
        <rFont val="Cordia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ฟินันซ่า จำกัด</t>
    </r>
  </si>
  <si>
    <r>
      <rPr>
        <sz val="14"/>
        <color rgb="FFFF0000"/>
        <rFont val="Noto Sans Devanagari"/>
        <family val="2"/>
      </rPr>
      <t xml:space="preserve">บริษัท นอร์ตัน โรส ฟุลไบรท์ </t>
    </r>
    <r>
      <rPr>
        <sz val="14"/>
        <color rgb="FFFF0000"/>
        <rFont val="Cordia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ประเทศไทย</t>
    </r>
    <r>
      <rPr>
        <sz val="14"/>
        <color rgb="FFFF0000"/>
        <rFont val="Cordia New"/>
        <family val="2"/>
      </rPr>
      <t xml:space="preserve">) </t>
    </r>
    <r>
      <rPr>
        <sz val="14"/>
        <color rgb="FFFF0000"/>
        <rFont val="Noto Sans Devanagari"/>
        <family val="2"/>
      </rPr>
      <t xml:space="preserve">จำกัด</t>
    </r>
  </si>
  <si>
    <t xml:space="preserve">Q2</t>
  </si>
  <si>
    <t xml:space="preserve">-</t>
  </si>
  <si>
    <r>
      <rPr>
        <sz val="10"/>
        <color rgb="FF000000"/>
        <rFont val="Noto Sans Devanagari"/>
        <family val="2"/>
      </rPr>
      <t xml:space="preserve">บมจ</t>
    </r>
    <r>
      <rPr>
        <sz val="10"/>
        <color rgb="FF000000"/>
        <rFont val="MS Sans Serif"/>
        <family val="2"/>
        <charset val="222"/>
      </rPr>
      <t xml:space="preserve">. </t>
    </r>
    <r>
      <rPr>
        <sz val="10"/>
        <color rgb="FF000000"/>
        <rFont val="Noto Sans Devanagari"/>
        <family val="2"/>
      </rPr>
      <t xml:space="preserve">โนมูระ พัฒนสิน</t>
    </r>
  </si>
  <si>
    <t xml:space="preserve">CNS</t>
  </si>
  <si>
    <t xml:space="preserve">Nomura Asia Investment (Singapore) Pte. Ltd.,</t>
  </si>
  <si>
    <t xml:space="preserve">บริษัท แอดไวเซอรี่ พลัส จำกัด</t>
  </si>
  <si>
    <t xml:space="preserve">Voluntary</t>
  </si>
  <si>
    <r>
      <rPr>
        <sz val="14"/>
        <rFont val="Noto Sans Devanagari"/>
        <family val="2"/>
      </rPr>
      <t xml:space="preserve">บริษัท วีระวงค์</t>
    </r>
    <r>
      <rPr>
        <sz val="14"/>
        <rFont val="Cordia New"/>
        <family val="2"/>
      </rPr>
      <t xml:space="preserve">, </t>
    </r>
    <r>
      <rPr>
        <sz val="14"/>
        <rFont val="Noto Sans Devanagari"/>
        <family val="2"/>
      </rPr>
      <t xml:space="preserve">ชินวัฒน์ และเพียงพนอ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ที่ปรึกษากฎหมาย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ไทยพาณิชย์สามัคคีประกันภัย</t>
    </r>
  </si>
  <si>
    <t xml:space="preserve">SCSMG</t>
  </si>
  <si>
    <t xml:space="preserve">บริษัท เอกทรัพย์ศิริ จำกัด</t>
  </si>
  <si>
    <r>
      <rPr>
        <sz val="14"/>
        <rFont val="Noto Sans Devanagari"/>
        <family val="2"/>
      </rPr>
      <t xml:space="preserve">บ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ัวหลวง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Q3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มกซ์ เมทัล คอร์ปอเรชั่น</t>
    </r>
  </si>
  <si>
    <t xml:space="preserve">MAX</t>
  </si>
  <si>
    <t xml:space="preserve">นายขจรศิษฐ์  สิ่งสรรเสริญ</t>
  </si>
  <si>
    <t xml:space="preserve">บริษัท แอ๊บโซลูท แอ็ดไวเซอรี่ จำกัด</t>
  </si>
  <si>
    <t xml:space="preserve">บริษัท บุควิกเซ่น ลีกับ เซอร์วิสเซส จำกัด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ิ๊ก คาเมร่า คอร์ปอเรชั่น</t>
    </r>
  </si>
  <si>
    <t xml:space="preserve">BIG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ชาญ เธียรกาญจนวงศ์
</t>
    </r>
    <r>
      <rPr>
        <sz val="14"/>
        <color rgb="FF000000"/>
        <rFont val="Cordia New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นางวรรณ์กมล เธียรกาญจนวงศ์
</t>
    </r>
    <r>
      <rPr>
        <sz val="14"/>
        <color rgb="FF000000"/>
        <rFont val="Cordia New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นายธนสิทธิ์ เธียรกาญจนวงศ์
</t>
    </r>
    <r>
      <rPr>
        <sz val="14"/>
        <color rgb="FF000000"/>
        <rFont val="Cordia New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นายชิตชัย เธียรกาญจนวงศ์
</t>
    </r>
    <r>
      <rPr>
        <sz val="14"/>
        <color rgb="FF000000"/>
        <rFont val="Cordia New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ิศรา  เธียรกาญจนวงศ์
</t>
    </r>
    <r>
      <rPr>
        <sz val="14"/>
        <color rgb="FF000000"/>
        <rFont val="Cordia New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พร เธียรกาญจนวงศ์
</t>
    </r>
    <r>
      <rPr>
        <sz val="14"/>
        <color rgb="FF000000"/>
        <rFont val="Cordia New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ีลวรรณ  เธียรกาญจนวงศ์</t>
    </r>
  </si>
  <si>
    <r>
      <rPr>
        <sz val="14"/>
        <rFont val="Noto Sans Devanagari"/>
        <family val="2"/>
      </rPr>
      <t xml:space="preserve">บ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อาร์เอชบี โอเอสเค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t xml:space="preserve">Q4</t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โกลด์ไฟน์ แมนูแฟคเจอเรอส์</t>
    </r>
  </si>
  <si>
    <t xml:space="preserve">GFM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บุญตัง้ เตชะมาถาวร
</t>
    </r>
    <r>
      <rPr>
        <sz val="14"/>
        <color rgb="FF000000"/>
        <rFont val="Cordia New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นางสาวศรีแพร เตชะมาถาวร
</t>
    </r>
    <r>
      <rPr>
        <sz val="14"/>
        <color rgb="FF000000"/>
        <rFont val="Cordia New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นายอัญชตรรถ เตชะมาถาวร
</t>
    </r>
    <r>
      <rPr>
        <sz val="14"/>
        <color rgb="FF000000"/>
        <rFont val="Cordia New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นายภุชงค์ เตชะมาถาวร
</t>
    </r>
    <r>
      <rPr>
        <sz val="14"/>
        <color rgb="FF000000"/>
        <rFont val="Cordia New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นายปองพล เตชะมาถาวร
</t>
    </r>
    <r>
      <rPr>
        <sz val="14"/>
        <color rgb="FF000000"/>
        <rFont val="Cordia New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นางสาวศศิพิน เตชะมาถาวร
</t>
    </r>
    <r>
      <rPr>
        <sz val="14"/>
        <color rgb="FF000000"/>
        <rFont val="Cordia New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นายสิทธิชัย เตชะมาถาวร</t>
    </r>
  </si>
  <si>
    <r>
      <rPr>
        <sz val="14"/>
        <rFont val="Noto Sans Devanagari"/>
        <family val="2"/>
      </rPr>
      <t xml:space="preserve">บริษัทหลักทรัพย์ ดีบีเอส วิคเคอร์ส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า กัด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สิงห์ เอสเตท
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ชื่อเดิม 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รสา พร็อพเพอร์ตี้ ดีเวลลอปเม้นท์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S
(</t>
    </r>
    <r>
      <rPr>
        <sz val="14"/>
        <rFont val="Noto Sans Devanagari"/>
        <family val="2"/>
      </rPr>
      <t xml:space="preserve">ชื่อเดิม </t>
    </r>
    <r>
      <rPr>
        <sz val="14"/>
        <rFont val="Cordia New"/>
        <family val="2"/>
      </rPr>
      <t xml:space="preserve">RASA)</t>
    </r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บริษัท สิงห์ พร็อพเพอร์ตี้ แมเนจเม้นท์ จำกัด
</t>
    </r>
    <r>
      <rPr>
        <sz val="14"/>
        <color rgb="FF000000"/>
        <rFont val="Cordia New"/>
        <family val="2"/>
      </rPr>
      <t xml:space="preserve">2. Singha Property Management (Singapore) Pte. Ltd.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มย์แบงก์ กิมเอ็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Cordia New"/>
        <family val="2"/>
      </rPr>
      <t xml:space="preserve">)</t>
    </r>
  </si>
  <si>
    <t xml:space="preserve">บริษัท เบเคอร์แอนด์เม็คเค็นซี่ จำกัด</t>
  </si>
  <si>
    <r>
      <rPr>
        <sz val="14"/>
        <color rgb="FF000000"/>
        <rFont val="Cordia New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สันติ  ภิรมภักดี
</t>
    </r>
    <r>
      <rPr>
        <sz val="14"/>
        <color rgb="FF000000"/>
        <rFont val="Cordia New"/>
        <family val="2"/>
      </rPr>
      <t xml:space="preserve">2. Damerius Pte. Ltd.</t>
    </r>
  </si>
  <si>
    <r>
      <rPr>
        <sz val="14"/>
        <rFont val="Noto Sans Devanagari"/>
        <family val="2"/>
      </rPr>
      <t xml:space="preserve">บมจ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บ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ันทรี่ กรุ๊ป</t>
    </r>
  </si>
  <si>
    <t xml:space="preserve">CGS</t>
  </si>
  <si>
    <r>
      <rPr>
        <sz val="14"/>
        <rFont val="Noto Sans Devanagari"/>
        <family val="2"/>
      </rPr>
      <t xml:space="preserve">บริษัท คันทรี่ กรุ๊ป โฮลดิ้งส์ จำกัด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Delist
(</t>
    </r>
    <r>
      <rPr>
        <sz val="14"/>
        <rFont val="Noto Sans Devanagari"/>
        <family val="2"/>
      </rPr>
      <t xml:space="preserve">ภายหลังปรับโครงสร้างตามประกาศ </t>
    </r>
    <r>
      <rPr>
        <sz val="14"/>
        <rFont val="Cordia New"/>
        <family val="2"/>
      </rPr>
      <t xml:space="preserve">share swap)</t>
    </r>
  </si>
  <si>
    <r>
      <rPr>
        <sz val="14"/>
        <rFont val="Noto Sans Devanagari"/>
        <family val="2"/>
      </rPr>
      <t xml:space="preserve">ป็นการแลกหุ้นเพื่อปรับโครงสร้าง ราคาตลาดวันสุดท้ายของปิด </t>
    </r>
    <r>
      <rPr>
        <sz val="14"/>
        <rFont val="Cordia New"/>
        <family val="2"/>
      </rPr>
      <t xml:space="preserve">Tender (25/12/2557)  </t>
    </r>
    <r>
      <rPr>
        <sz val="14"/>
        <rFont val="Noto Sans Devanagari"/>
        <family val="2"/>
      </rPr>
      <t xml:space="preserve">หุ้นสามัญ </t>
    </r>
    <r>
      <rPr>
        <sz val="14"/>
        <rFont val="Cordia New"/>
        <family val="2"/>
      </rPr>
      <t xml:space="preserve">1.37 </t>
    </r>
    <r>
      <rPr>
        <sz val="14"/>
        <rFont val="Noto Sans Devanagari"/>
        <family val="2"/>
      </rPr>
      <t xml:space="preserve">บ</t>
    </r>
    <r>
      <rPr>
        <sz val="14"/>
        <rFont val="Cordia New"/>
        <family val="2"/>
      </rPr>
      <t xml:space="preserve">.  (</t>
    </r>
    <r>
      <rPr>
        <sz val="14"/>
        <rFont val="Noto Sans Devanagari"/>
        <family val="2"/>
      </rPr>
      <t xml:space="preserve">แบบ </t>
    </r>
    <r>
      <rPr>
        <sz val="14"/>
        <rFont val="Cordia New"/>
        <family val="2"/>
      </rPr>
      <t xml:space="preserve">69/257) 
</t>
    </r>
    <r>
      <rPr>
        <sz val="14"/>
        <rFont val="Noto Sans Devanagari"/>
        <family val="2"/>
      </rPr>
      <t xml:space="preserve">ภายหลังปรับโครงสร้างจะ </t>
    </r>
    <r>
      <rPr>
        <sz val="14"/>
        <rFont val="Cordia New"/>
        <family val="2"/>
      </rPr>
      <t xml:space="preserve">Delist </t>
    </r>
  </si>
  <si>
    <t xml:space="preserve">ค่าธรรมเนียมรายปี</t>
  </si>
  <si>
    <t xml:space="preserve">จำนวนรายการ</t>
  </si>
  <si>
    <t xml:space="preserve">มูลค่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color rgb="FF993300"/>
      <name val="Cordia New"/>
      <family val="2"/>
    </font>
    <font>
      <sz val="14"/>
      <color rgb="FFFF0000"/>
      <name val="Cordia New"/>
      <family val="2"/>
    </font>
    <font>
      <sz val="14"/>
      <color rgb="FFFF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MS Sans Serif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4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5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8" fillId="3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9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7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7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2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7" fillId="3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4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A2" activePane="bottomLeft" state="frozen"/>
      <selection pane="topLeft" activeCell="A1" activeCellId="0" sqref="A1"/>
      <selection pane="bottomLeft" activeCell="J5" activeCellId="0" sqref="J5"/>
    </sheetView>
  </sheetViews>
  <sheetFormatPr defaultColWidth="9.09375" defaultRowHeight="21.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.99"/>
    <col collapsed="false" customWidth="true" hidden="false" outlineLevel="0" max="3" min="3" style="1" width="32.69"/>
    <col collapsed="false" customWidth="true" hidden="false" outlineLevel="0" max="4" min="4" style="2" width="13.69"/>
    <col collapsed="false" customWidth="true" hidden="false" outlineLevel="0" max="5" min="5" style="2" width="15.39"/>
    <col collapsed="false" customWidth="true" hidden="false" outlineLevel="0" max="6" min="6" style="2" width="17.89"/>
    <col collapsed="false" customWidth="true" hidden="false" outlineLevel="0" max="7" min="7" style="2" width="18.39"/>
    <col collapsed="false" customWidth="true" hidden="false" outlineLevel="0" max="8" min="8" style="1" width="30.89"/>
    <col collapsed="false" customWidth="true" hidden="false" outlineLevel="0" max="9" min="9" style="1" width="34.39"/>
    <col collapsed="false" customWidth="true" hidden="false" outlineLevel="0" max="10" min="10" style="1" width="21.39"/>
    <col collapsed="false" customWidth="true" hidden="false" outlineLevel="0" max="11" min="11" style="1" width="22.59"/>
    <col collapsed="false" customWidth="true" hidden="false" outlineLevel="0" max="12" min="12" style="3" width="14.69"/>
    <col collapsed="false" customWidth="true" hidden="false" outlineLevel="0" max="13" min="13" style="4" width="9.29"/>
    <col collapsed="false" customWidth="true" hidden="false" outlineLevel="0" max="14" min="14" style="5" width="15.99"/>
    <col collapsed="false" customWidth="true" hidden="false" outlineLevel="0" max="15" min="15" style="6" width="7.69"/>
    <col collapsed="false" customWidth="true" hidden="false" outlineLevel="0" max="16" min="16" style="7" width="9.99"/>
    <col collapsed="false" customWidth="true" hidden="false" outlineLevel="0" max="17" min="17" style="8" width="14.29"/>
    <col collapsed="false" customWidth="true" hidden="false" outlineLevel="0" max="18" min="18" style="9" width="22.09"/>
    <col collapsed="false" customWidth="true" hidden="false" outlineLevel="0" max="19" min="19" style="10" width="20.09"/>
    <col collapsed="false" customWidth="true" hidden="false" outlineLevel="0" max="20" min="20" style="11" width="38.09"/>
    <col collapsed="false" customWidth="true" hidden="false" outlineLevel="0" max="21" min="21" style="1" width="45.89"/>
    <col collapsed="false" customWidth="true" hidden="false" outlineLevel="0" max="22" min="22" style="1" width="16.89"/>
    <col collapsed="false" customWidth="false" hidden="false" outlineLevel="0" max="257" min="23" style="1" width="9.09"/>
  </cols>
  <sheetData>
    <row r="1" s="22" customFormat="true" ht="66" hidden="false" customHeight="tru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4" t="s">
        <v>4</v>
      </c>
      <c r="F1" s="15" t="s">
        <v>5</v>
      </c>
      <c r="G1" s="15"/>
      <c r="H1" s="14" t="s">
        <v>6</v>
      </c>
      <c r="I1" s="14" t="s">
        <v>7</v>
      </c>
      <c r="J1" s="15" t="s">
        <v>8</v>
      </c>
      <c r="K1" s="14" t="s">
        <v>9</v>
      </c>
      <c r="L1" s="16" t="s">
        <v>10</v>
      </c>
      <c r="M1" s="16"/>
      <c r="N1" s="16" t="s">
        <v>11</v>
      </c>
      <c r="O1" s="16"/>
      <c r="P1" s="16" t="s">
        <v>12</v>
      </c>
      <c r="Q1" s="17" t="s">
        <v>13</v>
      </c>
      <c r="R1" s="18" t="s">
        <v>14</v>
      </c>
      <c r="S1" s="19" t="s">
        <v>15</v>
      </c>
      <c r="T1" s="20" t="s">
        <v>16</v>
      </c>
      <c r="U1" s="14" t="s">
        <v>17</v>
      </c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</row>
    <row r="2" s="22" customFormat="true" ht="26.25" hidden="false" customHeight="true" outlineLevel="0" collapsed="false">
      <c r="A2" s="12"/>
      <c r="B2" s="13"/>
      <c r="C2" s="14"/>
      <c r="D2" s="14"/>
      <c r="E2" s="14"/>
      <c r="F2" s="14" t="s">
        <v>18</v>
      </c>
      <c r="G2" s="14" t="s">
        <v>19</v>
      </c>
      <c r="H2" s="14"/>
      <c r="I2" s="14"/>
      <c r="J2" s="14"/>
      <c r="K2" s="14"/>
      <c r="L2" s="23" t="s">
        <v>20</v>
      </c>
      <c r="M2" s="24" t="s">
        <v>21</v>
      </c>
      <c r="N2" s="25" t="s">
        <v>20</v>
      </c>
      <c r="O2" s="26" t="s">
        <v>21</v>
      </c>
      <c r="P2" s="16"/>
      <c r="Q2" s="17"/>
      <c r="R2" s="27"/>
      <c r="S2" s="19"/>
      <c r="T2" s="20"/>
      <c r="U2" s="14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s="45" customFormat="true" ht="26.25" hidden="false" customHeight="true" outlineLevel="0" collapsed="false">
      <c r="A3" s="28" t="s">
        <v>22</v>
      </c>
      <c r="B3" s="29" t="n">
        <v>1</v>
      </c>
      <c r="C3" s="30" t="s">
        <v>23</v>
      </c>
      <c r="D3" s="31" t="s">
        <v>24</v>
      </c>
      <c r="E3" s="32" t="n">
        <v>239932</v>
      </c>
      <c r="F3" s="32" t="n">
        <v>240299</v>
      </c>
      <c r="G3" s="32" t="n">
        <v>239968</v>
      </c>
      <c r="H3" s="33" t="s">
        <v>25</v>
      </c>
      <c r="I3" s="33" t="s">
        <v>26</v>
      </c>
      <c r="J3" s="31"/>
      <c r="K3" s="34" t="s">
        <v>27</v>
      </c>
      <c r="L3" s="35" t="n">
        <v>49056626</v>
      </c>
      <c r="M3" s="36" t="n">
        <v>13.69</v>
      </c>
      <c r="N3" s="37" t="n">
        <v>23975031</v>
      </c>
      <c r="O3" s="38" t="n">
        <v>6.69</v>
      </c>
      <c r="P3" s="38" t="n">
        <v>93</v>
      </c>
      <c r="Q3" s="39" t="n">
        <v>21</v>
      </c>
      <c r="R3" s="40" t="n">
        <f aca="false">Q3*L3</f>
        <v>1030189146</v>
      </c>
      <c r="S3" s="41" t="n">
        <f aca="false">N3*Q3</f>
        <v>503475651</v>
      </c>
      <c r="T3" s="42"/>
      <c r="U3" s="43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</row>
    <row r="4" s="59" customFormat="true" ht="43" hidden="false" customHeight="false" outlineLevel="0" collapsed="false">
      <c r="A4" s="28"/>
      <c r="B4" s="46" t="n">
        <v>2</v>
      </c>
      <c r="C4" s="47" t="s">
        <v>28</v>
      </c>
      <c r="D4" s="48" t="s">
        <v>29</v>
      </c>
      <c r="E4" s="49" t="n">
        <v>239951</v>
      </c>
      <c r="F4" s="49" t="n">
        <v>239954</v>
      </c>
      <c r="G4" s="49" t="n">
        <v>239993</v>
      </c>
      <c r="H4" s="50" t="s">
        <v>30</v>
      </c>
      <c r="I4" s="47" t="s">
        <v>31</v>
      </c>
      <c r="J4" s="48"/>
      <c r="K4" s="51" t="s">
        <v>32</v>
      </c>
      <c r="L4" s="52" t="n">
        <v>194590400</v>
      </c>
      <c r="M4" s="53" t="n">
        <v>48.65</v>
      </c>
      <c r="N4" s="54" t="s">
        <v>33</v>
      </c>
      <c r="O4" s="55" t="s">
        <v>33</v>
      </c>
      <c r="P4" s="56" t="n">
        <v>51.35</v>
      </c>
      <c r="Q4" s="57" t="n">
        <v>1.25</v>
      </c>
      <c r="R4" s="40" t="n">
        <f aca="false">Q4*L4</f>
        <v>243238000</v>
      </c>
      <c r="S4" s="58" t="s">
        <v>33</v>
      </c>
      <c r="T4" s="53"/>
      <c r="U4" s="48"/>
      <c r="W4" s="60"/>
    </row>
    <row r="5" s="63" customFormat="true" ht="311.25" hidden="false" customHeight="true" outlineLevel="0" collapsed="false">
      <c r="A5" s="28"/>
      <c r="B5" s="46" t="n">
        <v>3</v>
      </c>
      <c r="C5" s="47" t="s">
        <v>34</v>
      </c>
      <c r="D5" s="48" t="s">
        <v>35</v>
      </c>
      <c r="E5" s="49" t="n">
        <v>239959</v>
      </c>
      <c r="F5" s="49" t="n">
        <v>239960</v>
      </c>
      <c r="G5" s="49" t="n">
        <v>239997</v>
      </c>
      <c r="H5" s="50" t="s">
        <v>36</v>
      </c>
      <c r="I5" s="47" t="s">
        <v>37</v>
      </c>
      <c r="J5" s="48"/>
      <c r="K5" s="51" t="s">
        <v>32</v>
      </c>
      <c r="L5" s="52" t="n">
        <v>10101218</v>
      </c>
      <c r="M5" s="53" t="n">
        <v>67.34</v>
      </c>
      <c r="N5" s="54" t="n">
        <v>1052988</v>
      </c>
      <c r="O5" s="55" t="n">
        <v>7.02</v>
      </c>
      <c r="P5" s="56" t="n">
        <v>79.31</v>
      </c>
      <c r="Q5" s="57" t="n">
        <v>120</v>
      </c>
      <c r="R5" s="40" t="n">
        <f aca="false">Q5*L5</f>
        <v>1212146160</v>
      </c>
      <c r="S5" s="61" t="n">
        <f aca="false">N5*Q5</f>
        <v>126358560</v>
      </c>
      <c r="T5" s="62" t="s">
        <v>38</v>
      </c>
      <c r="U5" s="48"/>
      <c r="W5" s="64"/>
    </row>
    <row r="6" s="79" customFormat="true" ht="21.5" hidden="false" customHeight="false" outlineLevel="0" collapsed="false">
      <c r="A6" s="28"/>
      <c r="B6" s="65" t="n">
        <v>4</v>
      </c>
      <c r="C6" s="66" t="s">
        <v>39</v>
      </c>
      <c r="D6" s="67" t="s">
        <v>40</v>
      </c>
      <c r="E6" s="68" t="n">
        <v>239969</v>
      </c>
      <c r="F6" s="68" t="n">
        <v>239973</v>
      </c>
      <c r="G6" s="68" t="n">
        <v>240007</v>
      </c>
      <c r="H6" s="66" t="s">
        <v>41</v>
      </c>
      <c r="I6" s="66" t="s">
        <v>42</v>
      </c>
      <c r="J6" s="67"/>
      <c r="K6" s="69" t="s">
        <v>32</v>
      </c>
      <c r="L6" s="70" t="n">
        <v>297360733</v>
      </c>
      <c r="M6" s="71" t="n">
        <v>14.87</v>
      </c>
      <c r="N6" s="72" t="n">
        <v>39180430</v>
      </c>
      <c r="O6" s="73" t="n">
        <v>1.96</v>
      </c>
      <c r="P6" s="74" t="n">
        <v>87.09</v>
      </c>
      <c r="Q6" s="75" t="n">
        <v>1</v>
      </c>
      <c r="R6" s="76" t="n">
        <f aca="false">Q6*L6</f>
        <v>297360733</v>
      </c>
      <c r="S6" s="77" t="n">
        <f aca="false">N6*Q6</f>
        <v>39180430</v>
      </c>
      <c r="T6" s="78" t="s">
        <v>43</v>
      </c>
      <c r="U6" s="67"/>
      <c r="W6" s="80"/>
    </row>
    <row r="7" s="59" customFormat="true" ht="43" hidden="false" customHeight="false" outlineLevel="0" collapsed="false">
      <c r="A7" s="81" t="s">
        <v>44</v>
      </c>
      <c r="B7" s="82" t="n">
        <v>5</v>
      </c>
      <c r="C7" s="83" t="s">
        <v>28</v>
      </c>
      <c r="D7" s="84" t="s">
        <v>29</v>
      </c>
      <c r="E7" s="85" t="n">
        <v>240024</v>
      </c>
      <c r="F7" s="85" t="n">
        <v>240029</v>
      </c>
      <c r="G7" s="85" t="n">
        <v>240064</v>
      </c>
      <c r="H7" s="86" t="s">
        <v>30</v>
      </c>
      <c r="I7" s="83" t="s">
        <v>31</v>
      </c>
      <c r="J7" s="84"/>
      <c r="K7" s="87" t="s">
        <v>32</v>
      </c>
      <c r="L7" s="88" t="n">
        <v>194590400</v>
      </c>
      <c r="M7" s="89" t="n">
        <v>48.65</v>
      </c>
      <c r="N7" s="90" t="s">
        <v>33</v>
      </c>
      <c r="O7" s="91" t="s">
        <v>33</v>
      </c>
      <c r="P7" s="92" t="n">
        <v>51.35</v>
      </c>
      <c r="Q7" s="93" t="n">
        <v>3.5</v>
      </c>
      <c r="R7" s="40" t="n">
        <f aca="false">Q7*L7</f>
        <v>681066400</v>
      </c>
      <c r="S7" s="61" t="s">
        <v>45</v>
      </c>
      <c r="T7" s="89"/>
      <c r="U7" s="84"/>
      <c r="W7" s="60"/>
    </row>
    <row r="8" s="59" customFormat="true" ht="47.25" hidden="false" customHeight="true" outlineLevel="0" collapsed="false">
      <c r="A8" s="81"/>
      <c r="B8" s="87" t="n">
        <v>6</v>
      </c>
      <c r="C8" s="94" t="s">
        <v>46</v>
      </c>
      <c r="D8" s="84" t="s">
        <v>47</v>
      </c>
      <c r="E8" s="85" t="n">
        <v>240111</v>
      </c>
      <c r="F8" s="85" t="n">
        <v>240086</v>
      </c>
      <c r="G8" s="85" t="n">
        <v>240116</v>
      </c>
      <c r="H8" s="95" t="s">
        <v>48</v>
      </c>
      <c r="I8" s="96" t="s">
        <v>49</v>
      </c>
      <c r="J8" s="87"/>
      <c r="K8" s="87" t="s">
        <v>50</v>
      </c>
      <c r="L8" s="88" t="n">
        <v>2150469000</v>
      </c>
      <c r="M8" s="89" t="n">
        <v>100</v>
      </c>
      <c r="N8" s="90" t="n">
        <v>1304659931</v>
      </c>
      <c r="O8" s="91" t="n">
        <v>60.67</v>
      </c>
      <c r="P8" s="92" t="n">
        <v>60.67</v>
      </c>
      <c r="Q8" s="93" t="n">
        <v>2.51</v>
      </c>
      <c r="R8" s="40" t="n">
        <f aca="false">Q8*L8</f>
        <v>5397677190</v>
      </c>
      <c r="S8" s="61" t="n">
        <f aca="false">N8*Q8</f>
        <v>3274696426.81</v>
      </c>
      <c r="T8" s="97" t="s">
        <v>51</v>
      </c>
      <c r="U8" s="87"/>
      <c r="W8" s="60"/>
    </row>
    <row r="9" s="59" customFormat="true" ht="21.5" hidden="false" customHeight="false" outlineLevel="0" collapsed="false">
      <c r="A9" s="81"/>
      <c r="B9" s="82" t="n">
        <v>7</v>
      </c>
      <c r="C9" s="83" t="s">
        <v>52</v>
      </c>
      <c r="D9" s="84" t="s">
        <v>53</v>
      </c>
      <c r="E9" s="85" t="n">
        <v>240098</v>
      </c>
      <c r="F9" s="85" t="n">
        <v>240100</v>
      </c>
      <c r="G9" s="85" t="n">
        <v>240134</v>
      </c>
      <c r="H9" s="83" t="s">
        <v>54</v>
      </c>
      <c r="I9" s="83" t="s">
        <v>55</v>
      </c>
      <c r="J9" s="84"/>
      <c r="K9" s="87" t="s">
        <v>32</v>
      </c>
      <c r="L9" s="88" t="n">
        <v>87229607</v>
      </c>
      <c r="M9" s="89" t="n">
        <v>39.14</v>
      </c>
      <c r="N9" s="90" t="n">
        <v>71702504</v>
      </c>
      <c r="O9" s="91" t="n">
        <v>32.17</v>
      </c>
      <c r="P9" s="92" t="n">
        <v>93.03</v>
      </c>
      <c r="Q9" s="93" t="n">
        <v>27.6</v>
      </c>
      <c r="R9" s="40" t="n">
        <f aca="false">Q9*L9</f>
        <v>2407537153.2</v>
      </c>
      <c r="S9" s="61" t="n">
        <f aca="false">N9*Q9</f>
        <v>1978989110.4</v>
      </c>
      <c r="T9" s="89" t="s">
        <v>33</v>
      </c>
      <c r="U9" s="84"/>
      <c r="W9" s="60"/>
    </row>
    <row r="10" s="110" customFormat="true" ht="21.5" hidden="false" customHeight="false" outlineLevel="0" collapsed="false">
      <c r="A10" s="98" t="s">
        <v>56</v>
      </c>
      <c r="B10" s="99" t="n">
        <v>8</v>
      </c>
      <c r="C10" s="100" t="s">
        <v>57</v>
      </c>
      <c r="D10" s="101" t="s">
        <v>58</v>
      </c>
      <c r="E10" s="102" t="n">
        <v>240134</v>
      </c>
      <c r="F10" s="102" t="n">
        <v>240135</v>
      </c>
      <c r="G10" s="102" t="n">
        <v>240171</v>
      </c>
      <c r="H10" s="103" t="s">
        <v>59</v>
      </c>
      <c r="I10" s="100" t="s">
        <v>60</v>
      </c>
      <c r="J10" s="99"/>
      <c r="K10" s="99" t="s">
        <v>32</v>
      </c>
      <c r="L10" s="61" t="n">
        <v>3833263204</v>
      </c>
      <c r="M10" s="104" t="n">
        <v>43.4</v>
      </c>
      <c r="N10" s="105" t="n">
        <v>15919</v>
      </c>
      <c r="O10" s="106" t="n">
        <v>0</v>
      </c>
      <c r="P10" s="107" t="n">
        <v>56.6</v>
      </c>
      <c r="Q10" s="108" t="n">
        <v>0.05</v>
      </c>
      <c r="R10" s="40" t="n">
        <f aca="false">Q10*L10</f>
        <v>191663160.2</v>
      </c>
      <c r="S10" s="61" t="n">
        <f aca="false">N10*Q10</f>
        <v>795.95</v>
      </c>
      <c r="T10" s="109" t="s">
        <v>61</v>
      </c>
      <c r="U10" s="99"/>
      <c r="W10" s="111"/>
    </row>
    <row r="11" s="110" customFormat="true" ht="150.5" hidden="false" customHeight="false" outlineLevel="0" collapsed="false">
      <c r="A11" s="98"/>
      <c r="B11" s="99" t="n">
        <v>9</v>
      </c>
      <c r="C11" s="100" t="s">
        <v>62</v>
      </c>
      <c r="D11" s="101" t="s">
        <v>63</v>
      </c>
      <c r="E11" s="102" t="n">
        <v>240136</v>
      </c>
      <c r="F11" s="102" t="n">
        <v>240141</v>
      </c>
      <c r="G11" s="102" t="n">
        <v>240177</v>
      </c>
      <c r="H11" s="112" t="s">
        <v>64</v>
      </c>
      <c r="I11" s="100" t="s">
        <v>65</v>
      </c>
      <c r="J11" s="99"/>
      <c r="K11" s="99" t="s">
        <v>32</v>
      </c>
      <c r="L11" s="61" t="n">
        <v>334250000</v>
      </c>
      <c r="M11" s="104" t="n">
        <v>37.89</v>
      </c>
      <c r="N11" s="105" t="n">
        <v>239500</v>
      </c>
      <c r="O11" s="106" t="n">
        <v>0.03</v>
      </c>
      <c r="P11" s="107" t="n">
        <v>62.14</v>
      </c>
      <c r="Q11" s="108" t="n">
        <v>3.19</v>
      </c>
      <c r="R11" s="40" t="n">
        <f aca="false">Q11*L11</f>
        <v>1066257500</v>
      </c>
      <c r="S11" s="61" t="n">
        <f aca="false">N11*Q11</f>
        <v>764005</v>
      </c>
      <c r="T11" s="104" t="s">
        <v>33</v>
      </c>
      <c r="U11" s="99"/>
      <c r="W11" s="111"/>
    </row>
    <row r="12" s="63" customFormat="true" ht="150.5" hidden="false" customHeight="false" outlineLevel="0" collapsed="false">
      <c r="A12" s="28" t="s">
        <v>66</v>
      </c>
      <c r="B12" s="51" t="n">
        <v>10</v>
      </c>
      <c r="C12" s="113" t="s">
        <v>67</v>
      </c>
      <c r="D12" s="48" t="s">
        <v>68</v>
      </c>
      <c r="E12" s="49" t="n">
        <v>240207</v>
      </c>
      <c r="F12" s="49" t="n">
        <v>240210</v>
      </c>
      <c r="G12" s="49" t="n">
        <v>240273</v>
      </c>
      <c r="H12" s="114" t="s">
        <v>69</v>
      </c>
      <c r="I12" s="113" t="s">
        <v>70</v>
      </c>
      <c r="J12" s="51"/>
      <c r="K12" s="51" t="s">
        <v>27</v>
      </c>
      <c r="L12" s="52" t="n">
        <v>43971000</v>
      </c>
      <c r="M12" s="53" t="n">
        <v>70.69</v>
      </c>
      <c r="N12" s="54" t="n">
        <v>24833385</v>
      </c>
      <c r="O12" s="55" t="n">
        <v>16.53</v>
      </c>
      <c r="P12" s="56" t="n">
        <v>88.24</v>
      </c>
      <c r="Q12" s="57" t="n">
        <v>15</v>
      </c>
      <c r="R12" s="40" t="n">
        <f aca="false">Q12*L12</f>
        <v>659565000</v>
      </c>
      <c r="S12" s="61" t="n">
        <f aca="false">N12*Q12</f>
        <v>372500775</v>
      </c>
      <c r="T12" s="53"/>
      <c r="U12" s="51"/>
      <c r="W12" s="64"/>
    </row>
    <row r="13" s="63" customFormat="true" ht="86" hidden="false" customHeight="false" outlineLevel="0" collapsed="false">
      <c r="A13" s="28"/>
      <c r="B13" s="51" t="n">
        <v>11</v>
      </c>
      <c r="C13" s="115" t="s">
        <v>71</v>
      </c>
      <c r="D13" s="116" t="s">
        <v>72</v>
      </c>
      <c r="E13" s="49" t="n">
        <v>240232</v>
      </c>
      <c r="F13" s="49" t="n">
        <v>240233</v>
      </c>
      <c r="G13" s="49" t="n">
        <v>240268</v>
      </c>
      <c r="H13" s="114" t="s">
        <v>73</v>
      </c>
      <c r="I13" s="113" t="s">
        <v>74</v>
      </c>
      <c r="J13" s="51"/>
      <c r="K13" s="51" t="s">
        <v>32</v>
      </c>
      <c r="L13" s="52" t="n">
        <v>2027562461</v>
      </c>
      <c r="M13" s="53" t="n">
        <v>43.03</v>
      </c>
      <c r="N13" s="54" t="n">
        <v>0</v>
      </c>
      <c r="O13" s="55" t="n">
        <v>43.03</v>
      </c>
      <c r="P13" s="56" t="n">
        <v>0</v>
      </c>
      <c r="Q13" s="57" t="n">
        <v>1.87</v>
      </c>
      <c r="R13" s="40" t="n">
        <f aca="false">L13*M13</f>
        <v>87246012696.83</v>
      </c>
      <c r="S13" s="61" t="n">
        <f aca="false">Q13*N13</f>
        <v>0</v>
      </c>
      <c r="T13" s="62" t="s">
        <v>75</v>
      </c>
      <c r="U13" s="51"/>
      <c r="W13" s="64"/>
    </row>
    <row r="14" s="63" customFormat="true" ht="64.5" hidden="false" customHeight="false" outlineLevel="0" collapsed="false">
      <c r="A14" s="28"/>
      <c r="B14" s="51" t="n">
        <v>12</v>
      </c>
      <c r="C14" s="115" t="s">
        <v>71</v>
      </c>
      <c r="D14" s="116" t="s">
        <v>72</v>
      </c>
      <c r="E14" s="49" t="n">
        <v>240232</v>
      </c>
      <c r="F14" s="49" t="n">
        <v>240233</v>
      </c>
      <c r="G14" s="49" t="n">
        <v>240268</v>
      </c>
      <c r="H14" s="114" t="s">
        <v>76</v>
      </c>
      <c r="I14" s="113" t="s">
        <v>74</v>
      </c>
      <c r="J14" s="51"/>
      <c r="K14" s="51" t="s">
        <v>32</v>
      </c>
      <c r="L14" s="52" t="n">
        <v>3234786672</v>
      </c>
      <c r="M14" s="53" t="n">
        <v>68.64</v>
      </c>
      <c r="N14" s="54" t="n">
        <v>228000000</v>
      </c>
      <c r="O14" s="55" t="n">
        <v>4.84</v>
      </c>
      <c r="P14" s="56" t="n">
        <v>0</v>
      </c>
      <c r="Q14" s="57" t="n">
        <v>1.87</v>
      </c>
      <c r="R14" s="40" t="n">
        <f aca="false">L14*M14</f>
        <v>222035757166.08</v>
      </c>
      <c r="S14" s="61" t="n">
        <f aca="false">Q14*N14</f>
        <v>426360000</v>
      </c>
      <c r="T14" s="62" t="s">
        <v>75</v>
      </c>
      <c r="U14" s="51"/>
      <c r="W14" s="64"/>
    </row>
    <row r="15" s="51" customFormat="true" ht="86" hidden="false" customHeight="false" outlineLevel="0" collapsed="false">
      <c r="A15" s="28"/>
      <c r="B15" s="117" t="n">
        <v>13</v>
      </c>
      <c r="C15" s="118" t="s">
        <v>77</v>
      </c>
      <c r="D15" s="119" t="s">
        <v>78</v>
      </c>
      <c r="E15" s="120" t="n">
        <v>240259</v>
      </c>
      <c r="F15" s="121" t="n">
        <v>240260</v>
      </c>
      <c r="G15" s="121" t="n">
        <v>240325</v>
      </c>
      <c r="H15" s="118" t="s">
        <v>79</v>
      </c>
      <c r="I15" s="118" t="s">
        <v>37</v>
      </c>
      <c r="J15" s="117"/>
      <c r="K15" s="122" t="s">
        <v>80</v>
      </c>
      <c r="L15" s="123" t="n">
        <v>2589743848</v>
      </c>
      <c r="M15" s="124" t="n">
        <v>100</v>
      </c>
      <c r="N15" s="125" t="n">
        <v>2566219121</v>
      </c>
      <c r="O15" s="126" t="n">
        <v>99.09</v>
      </c>
      <c r="P15" s="127" t="n">
        <v>99.09</v>
      </c>
      <c r="Q15" s="128" t="n">
        <v>1.37</v>
      </c>
      <c r="R15" s="129" t="n">
        <f aca="false">L15*Q15</f>
        <v>3547949071.76</v>
      </c>
      <c r="S15" s="130" t="n">
        <f aca="false">N15*Q15</f>
        <v>3515720195.77</v>
      </c>
      <c r="T15" s="124"/>
      <c r="U15" s="131" t="s">
        <v>81</v>
      </c>
    </row>
    <row r="16" s="63" customFormat="true" ht="21.5" hidden="false" customHeight="false" outlineLevel="0" collapsed="false">
      <c r="A16" s="132"/>
      <c r="D16" s="133"/>
      <c r="E16" s="134"/>
      <c r="F16" s="135"/>
      <c r="G16" s="135"/>
      <c r="K16" s="136"/>
      <c r="L16" s="137"/>
      <c r="M16" s="138"/>
      <c r="N16" s="139"/>
      <c r="O16" s="140"/>
      <c r="P16" s="141"/>
      <c r="Q16" s="142"/>
      <c r="R16" s="143"/>
      <c r="S16" s="144"/>
      <c r="T16" s="138"/>
      <c r="U16" s="136"/>
    </row>
    <row r="17" s="145" customFormat="true" ht="21.5" hidden="false" customHeight="false" outlineLevel="0" collapsed="false">
      <c r="B17" s="146"/>
      <c r="C17" s="147"/>
      <c r="D17" s="146"/>
      <c r="E17" s="148"/>
      <c r="F17" s="149"/>
      <c r="G17" s="149"/>
      <c r="L17" s="150"/>
      <c r="M17" s="151"/>
      <c r="N17" s="150"/>
      <c r="O17" s="151"/>
      <c r="P17" s="152"/>
      <c r="Q17" s="153"/>
      <c r="R17" s="143"/>
      <c r="S17" s="144"/>
      <c r="T17" s="154"/>
    </row>
    <row r="18" s="145" customFormat="true" ht="21.5" hidden="false" customHeight="false" outlineLevel="0" collapsed="false">
      <c r="D18" s="155"/>
      <c r="E18" s="155"/>
      <c r="F18" s="155"/>
      <c r="G18" s="155"/>
      <c r="L18" s="150"/>
      <c r="M18" s="151"/>
      <c r="N18" s="150"/>
      <c r="O18" s="151"/>
      <c r="P18" s="152"/>
      <c r="Q18" s="153"/>
      <c r="R18" s="143"/>
      <c r="S18" s="144"/>
      <c r="T18" s="154"/>
    </row>
    <row r="19" customFormat="false" ht="21.5" hidden="false" customHeight="false" outlineLevel="0" collapsed="false">
      <c r="M19" s="6"/>
      <c r="N19" s="3"/>
      <c r="V19" s="156" t="s">
        <v>82</v>
      </c>
      <c r="W19" s="156"/>
      <c r="X19" s="157" t="s">
        <v>83</v>
      </c>
      <c r="Y19" s="157" t="s">
        <v>84</v>
      </c>
    </row>
  </sheetData>
  <mergeCells count="20">
    <mergeCell ref="A1:A2"/>
    <mergeCell ref="B1:B2"/>
    <mergeCell ref="C1:C2"/>
    <mergeCell ref="D1:D2"/>
    <mergeCell ref="E1:E2"/>
    <mergeCell ref="F1:G1"/>
    <mergeCell ref="H1:H2"/>
    <mergeCell ref="I1:I2"/>
    <mergeCell ref="K1:K2"/>
    <mergeCell ref="L1:M1"/>
    <mergeCell ref="N1:O1"/>
    <mergeCell ref="P1:P2"/>
    <mergeCell ref="Q1:Q2"/>
    <mergeCell ref="S1:S2"/>
    <mergeCell ref="T1:T2"/>
    <mergeCell ref="U1:U2"/>
    <mergeCell ref="A3:A6"/>
    <mergeCell ref="A7:A9"/>
    <mergeCell ref="A10:A11"/>
    <mergeCell ref="A12:A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Nelisa Janejarussakul</cp:lastModifiedBy>
  <cp:lastPrinted>2015-07-07T03:37:50Z</cp:lastPrinted>
  <dcterms:modified xsi:type="dcterms:W3CDTF">2015-10-30T0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Order">
    <vt:lpwstr>272400.000000000</vt:lpwstr>
  </property>
  <property fmtid="{D5CDD505-2E9C-101B-9397-08002B2CF9AE}" pid="8" name="PublishingContact">
    <vt:lpwstr/>
  </property>
  <property fmtid="{D5CDD505-2E9C-101B-9397-08002B2CF9AE}" pid="9" name="PublishingContactEmail">
    <vt:lpwstr/>
  </property>
  <property fmtid="{D5CDD505-2E9C-101B-9397-08002B2CF9AE}" pid="10" name="PublishingContactName">
    <vt:lpwstr/>
  </property>
  <property fmtid="{D5CDD505-2E9C-101B-9397-08002B2CF9AE}" pid="11" name="PublishingContactPicture">
    <vt:lpwstr/>
  </property>
  <property fmtid="{D5CDD505-2E9C-101B-9397-08002B2CF9AE}" pid="12" name="PublishingExpirationDate">
    <vt:lpwstr/>
  </property>
  <property fmtid="{D5CDD505-2E9C-101B-9397-08002B2CF9AE}" pid="13" name="PublishingPageContent">
    <vt:lpwstr/>
  </property>
  <property fmtid="{D5CDD505-2E9C-101B-9397-08002B2CF9AE}" pid="14" name="PublishingPageImage">
    <vt:lpwstr/>
  </property>
  <property fmtid="{D5CDD505-2E9C-101B-9397-08002B2CF9AE}" pid="15" name="PublishingPageLayout">
    <vt:lpwstr/>
  </property>
  <property fmtid="{D5CDD505-2E9C-101B-9397-08002B2CF9AE}" pid="16" name="PublishingRollupImage">
    <vt:lpwstr/>
  </property>
  <property fmtid="{D5CDD505-2E9C-101B-9397-08002B2CF9AE}" pid="17" name="PublishingStartDate">
    <vt:lpwstr/>
  </property>
  <property fmtid="{D5CDD505-2E9C-101B-9397-08002B2CF9AE}" pid="18" name="PublishingVariationGroupID">
    <vt:lpwstr/>
  </property>
  <property fmtid="{D5CDD505-2E9C-101B-9397-08002B2CF9AE}" pid="19" name="PublishingVariationRelationshipLinkFieldID">
    <vt:lpwstr/>
  </property>
  <property fmtid="{D5CDD505-2E9C-101B-9397-08002B2CF9AE}" pid="20" name="TemplateUrl">
    <vt:lpwstr/>
  </property>
  <property fmtid="{D5CDD505-2E9C-101B-9397-08002B2CF9AE}" pid="21" name="UpdateDate">
    <vt:lpwstr/>
  </property>
  <property fmtid="{D5CDD505-2E9C-101B-9397-08002B2CF9AE}" pid="22" name="_SharedFileIndex">
    <vt:lpwstr/>
  </property>
  <property fmtid="{D5CDD505-2E9C-101B-9397-08002B2CF9AE}" pid="23" name="_SourceUrl">
    <vt:lpwstr/>
  </property>
  <property fmtid="{D5CDD505-2E9C-101B-9397-08002B2CF9AE}" pid="24" name="display_urn:schemas-microsoft-com:office:office#Author">
    <vt:lpwstr>System Account</vt:lpwstr>
  </property>
  <property fmtid="{D5CDD505-2E9C-101B-9397-08002B2CF9AE}" pid="25" name="display_urn:schemas-microsoft-com:office:office#Editor">
    <vt:lpwstr>System Account</vt:lpwstr>
  </property>
  <property fmtid="{D5CDD505-2E9C-101B-9397-08002B2CF9AE}" pid="26" name="xd_ProgID">
    <vt:lpwstr/>
  </property>
  <property fmtid="{D5CDD505-2E9C-101B-9397-08002B2CF9AE}" pid="27" name="xd_Signature">
    <vt:lpwstr/>
  </property>
</Properties>
</file>