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9" sheetId="1" state="visible" r:id="rId2"/>
  </sheets>
  <definedNames>
    <definedName function="false" hidden="false" localSheetId="0" name="_xlnm.Print_Area" vbProcedure="false">'ปี 59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r>
      <rPr>
        <b val="true"/>
        <sz val="14"/>
        <rFont val="Noto Sans Devanagari"/>
        <family val="2"/>
      </rPr>
      <t xml:space="preserve">ที่ปรึกษาทางการเงินอิสระ
</t>
    </r>
    <r>
      <rPr>
        <b val="true"/>
        <sz val="14"/>
        <rFont val="Cordia New"/>
        <family val="2"/>
      </rPr>
      <t xml:space="preserve">(IFA)</t>
    </r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rFont val="Cordia New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ราคาหุ้น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ูลค่า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ที่ปรึกษาอื่นของผู้ทำคำเสนอซื้อ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4"/>
        <rFont val="Noto Sans Devanagari"/>
        <family val="2"/>
      </rPr>
      <t xml:space="preserve">บริษัท อกริเพียว โฮลดิ้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APURE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นายสุเรศพล  จึงรุ่งเรืองกิจ
</t>
    </r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นายโกมล  จึงรุ่งเรืองกิจ
</t>
    </r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บริษัท ซัมมิท ไพรน์เฮิร์สท กอล์ฟ คลับ จำกัด</t>
    </r>
  </si>
  <si>
    <r>
      <rPr>
        <sz val="14"/>
        <rFont val="Noto Sans Devanagari"/>
        <family val="2"/>
      </rPr>
      <t xml:space="preserve">บริษัทหลักทรัพย์ ไอร่า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บริษัท แคปปิตอล ลิ้งค์ แอ๊ดไวเซอรี่ จำกัด </t>
  </si>
  <si>
    <t xml:space="preserve">Mandatory</t>
  </si>
  <si>
    <r>
      <rPr>
        <sz val="14"/>
        <rFont val="Noto Sans Devanagari"/>
        <family val="2"/>
      </rPr>
      <t xml:space="preserve">บริษัท ไดเม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ยาม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DIMET 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บริษัท เอื้อวิทยา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 
2. </t>
    </r>
    <r>
      <rPr>
        <sz val="14"/>
        <rFont val="Noto Sans Devanagari"/>
        <family val="2"/>
      </rPr>
      <t xml:space="preserve">นายนิธิศ ศิลมัฐ </t>
    </r>
  </si>
  <si>
    <r>
      <rPr>
        <sz val="14"/>
        <rFont val="Noto Sans Devanagari"/>
        <family val="2"/>
      </rPr>
      <t xml:space="preserve">บริษัทหลักทรัพย์ เคทีบ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บริษัท ดิสคัฟเวอร์ แมเนจเม้นท์ จำกัด</t>
  </si>
  <si>
    <t xml:space="preserve">Voluntary</t>
  </si>
  <si>
    <t xml:space="preserve">บริษัท ไทย บริติช ซีเคียวริตี้ พริ้นติ้ง จำกัด</t>
  </si>
  <si>
    <t xml:space="preserve">TBSP</t>
  </si>
  <si>
    <t xml:space="preserve">นางสาวสุธิดา  มงคลสุธี</t>
  </si>
  <si>
    <r>
      <rPr>
        <sz val="14"/>
        <rFont val="Noto Sans Devanagari"/>
        <family val="2"/>
      </rPr>
      <t xml:space="preserve">บริษัทหลักทรัพย์ ธนชาติ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บริษัท อีวาย คอร์ปอเรท เซอร์วิสเซส จำกัด</t>
  </si>
  <si>
    <r>
      <rPr>
        <sz val="14"/>
        <rFont val="Noto Sans Devanagari"/>
        <family val="2"/>
      </rPr>
      <t xml:space="preserve">บริษัท เหมราชพัฒนาที่ดิน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 </t>
    </r>
  </si>
  <si>
    <t xml:space="preserve">HEMRAJ</t>
  </si>
  <si>
    <t xml:space="preserve">บริษัท ดับบลิวเอชเอ เวนเจอร์ โฮลดิ้ง จำกัด</t>
  </si>
  <si>
    <t xml:space="preserve">บริษัท เจดี พาร์ทเนอร์ จำกัด</t>
  </si>
  <si>
    <r>
      <rPr>
        <sz val="14"/>
        <rFont val="Noto Sans Devanagari"/>
        <family val="2"/>
      </rPr>
      <t xml:space="preserve">บริษัท ซีบีอาร์อี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Delist</t>
  </si>
  <si>
    <r>
      <rPr>
        <sz val="14"/>
        <color rgb="FF800080"/>
        <rFont val="Noto Sans Devanagari"/>
        <family val="2"/>
      </rPr>
      <t xml:space="preserve">บริษัท สามัคคีประกันภัย จำกัด </t>
    </r>
    <r>
      <rPr>
        <sz val="14"/>
        <color rgb="FF800080"/>
        <rFont val="Cordia New"/>
        <family val="2"/>
      </rPr>
      <t xml:space="preserve">(</t>
    </r>
    <r>
      <rPr>
        <sz val="14"/>
        <color rgb="FF800080"/>
        <rFont val="Noto Sans Devanagari"/>
        <family val="2"/>
      </rPr>
      <t xml:space="preserve">มหาชน</t>
    </r>
    <r>
      <rPr>
        <sz val="14"/>
        <color rgb="FF800080"/>
        <rFont val="Cordia New"/>
        <family val="2"/>
      </rPr>
      <t xml:space="preserve">)</t>
    </r>
  </si>
  <si>
    <t xml:space="preserve">SMG</t>
  </si>
  <si>
    <t xml:space="preserve">บริษัท เอกทรัพย์ศิริ จำกัด </t>
  </si>
  <si>
    <r>
      <rPr>
        <sz val="14"/>
        <color rgb="FF80008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800080"/>
        <rFont val="Cordia New"/>
        <family val="2"/>
      </rPr>
      <t xml:space="preserve">(</t>
    </r>
    <r>
      <rPr>
        <sz val="14"/>
        <color rgb="FF800080"/>
        <rFont val="Noto Sans Devanagari"/>
        <family val="2"/>
      </rPr>
      <t xml:space="preserve">มหาชน</t>
    </r>
    <r>
      <rPr>
        <sz val="14"/>
        <color rgb="FF800080"/>
        <rFont val="Cordia New"/>
        <family val="2"/>
      </rPr>
      <t xml:space="preserve">)</t>
    </r>
  </si>
  <si>
    <t xml:space="preserve">บริษัท เบเคอร์ แอนด์ แม็คเค็นซี่ จำกัด</t>
  </si>
  <si>
    <r>
      <rPr>
        <sz val="14"/>
        <rFont val="Noto Sans Devanagari"/>
        <family val="2"/>
      </rPr>
      <t xml:space="preserve">บริษัท ไทยคาร์บอนแบล็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TCB</t>
  </si>
  <si>
    <r>
      <rPr>
        <sz val="14"/>
        <rFont val="Noto Sans Devanagari"/>
        <family val="2"/>
      </rPr>
      <t xml:space="preserve">บริษัท เอส เค ไอ คาร์บอนแบล็ค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ริเซียส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หลักทรัพย์ ไอ วี โกลบอล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ลิ้งค์เลเทอร์ส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บิ๊กซี ซูเปอร์เซ็นเตอร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BIGC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บริษัท บีเจซี รีเทล โฮลดิ้ง จำกัด 
</t>
    </r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บริษัท บีเจซี ซูเปอร์เซ็นเตอร์ จำกัด
</t>
    </r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บริษัท สัมพันธ์เสมอ จำกัด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ธนาคารกรุงไทย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
2.</t>
    </r>
    <r>
      <rPr>
        <sz val="14"/>
        <rFont val="Noto Sans Devanagari"/>
        <family val="2"/>
      </rPr>
      <t xml:space="preserve">บริษัทหลักทรัพย์ กสิกรไทย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
3.</t>
    </r>
    <r>
      <rPr>
        <sz val="14"/>
        <rFont val="Noto Sans Devanagari"/>
        <family val="2"/>
      </rPr>
      <t xml:space="preserve">บริษัทหลักทรัพย์ เคที ซีมิโก้ จำกัด
</t>
    </r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บริษัทหลักทรัพย์ บัวหลว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
5.</t>
    </r>
    <r>
      <rPr>
        <sz val="14"/>
        <rFont val="Noto Sans Devanagari"/>
        <family val="2"/>
      </rPr>
      <t xml:space="preserve">บริษัทหลักทรัพย์ ภัทร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วีระวงค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ินวัฒน์ และเพียงพนอ จำกัด</t>
    </r>
  </si>
  <si>
    <r>
      <rPr>
        <sz val="14"/>
        <rFont val="Noto Sans Devanagari"/>
        <family val="2"/>
      </rPr>
      <t xml:space="preserve">บริษัท คิง ไว กรุ๊ป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
(</t>
    </r>
    <r>
      <rPr>
        <sz val="14"/>
        <rFont val="Noto Sans Devanagari"/>
        <family val="2"/>
      </rPr>
      <t xml:space="preserve">ชื่อเดิม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บริษัท เคปเปล ไทย พร็อพเพอร์ตี้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)</t>
    </r>
  </si>
  <si>
    <r>
      <rPr>
        <sz val="14"/>
        <rFont val="Cordia New"/>
        <family val="2"/>
      </rPr>
      <t xml:space="preserve">KWG
(</t>
    </r>
    <r>
      <rPr>
        <sz val="14"/>
        <rFont val="Noto Sans Devanagari"/>
        <family val="2"/>
      </rPr>
      <t xml:space="preserve">ชื่อเดิม </t>
    </r>
    <r>
      <rPr>
        <sz val="14"/>
        <rFont val="Cordia New"/>
        <family val="2"/>
      </rPr>
      <t xml:space="preserve">: KTP)</t>
    </r>
  </si>
  <si>
    <r>
      <rPr>
        <sz val="14"/>
        <rFont val="Cordia New"/>
        <family val="2"/>
      </rPr>
      <t xml:space="preserve">1. KWT1499 (Thailand) Company Pte. Limited
2. </t>
    </r>
    <r>
      <rPr>
        <sz val="14"/>
        <rFont val="Noto Sans Devanagari"/>
        <family val="2"/>
      </rPr>
      <t xml:space="preserve">บริษัท ทอมโ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ไม่มีผู้จำหน่ายในการทำคำเสนอซื้อ</t>
  </si>
  <si>
    <r>
      <rPr>
        <sz val="14"/>
        <rFont val="Noto Sans Devanagari"/>
        <family val="2"/>
      </rPr>
      <t xml:space="preserve">บริษัท มาสเตอร์ แอด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MACO</t>
  </si>
  <si>
    <r>
      <rPr>
        <sz val="14"/>
        <rFont val="Noto Sans Devanagari"/>
        <family val="2"/>
      </rPr>
      <t xml:space="preserve">บริษัท วี จี ไอ โกลบอล มีเดีย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บริษัทหลักทรัพย์ ทิสโก้ จำกัด</t>
  </si>
  <si>
    <r>
      <rPr>
        <sz val="14"/>
        <rFont val="Noto Sans Devanagari"/>
        <family val="2"/>
      </rPr>
      <t xml:space="preserve">บริษัท ปุ๋ยเอ็นเอฟซี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NFC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นายณัฐภพ รัตนสุวรรณทวี
</t>
    </r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บริษัท เคมีคัลส์ แอนด์ อาโรเมติ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เอเชีย เอวิเอชั่น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AAV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นายวิชัย ศรีวัฒนประภา
</t>
    </r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นายอัยยวัฒน์ ศรีวัฒนประภา
</t>
    </r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นายอภิเชษฐ์ ศรีวัฒนประภา
</t>
    </r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มาศ ศรีวัฒนประภา
</t>
    </r>
    <r>
      <rPr>
        <sz val="14"/>
        <rFont val="Cordi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รุณรุ่ง ศรีวัฒนประภา</t>
    </r>
  </si>
  <si>
    <t xml:space="preserve">บริษัทหลักทรัพย์ ไทยพาณิชย์ จำกัด</t>
  </si>
  <si>
    <r>
      <rPr>
        <sz val="14"/>
        <rFont val="Noto Sans Devanagari"/>
        <family val="2"/>
      </rPr>
      <t xml:space="preserve">บริษัท คิวทีซี เอนเนอร์ยี่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QTC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นายสถิตย์ ลิ่มพงศ์พันธุ์
</t>
    </r>
    <r>
      <rPr>
        <sz val="14"/>
        <rFont val="Cordia New"/>
        <family val="2"/>
      </rPr>
      <t xml:space="preserve">2. Mr. Chanthanome Phommany
3. Mr. Thatnakhone Thammavong</t>
    </r>
  </si>
  <si>
    <t xml:space="preserve">บริษัทหลักทรัพย์ ฟินันซ่า จำกัด</t>
  </si>
  <si>
    <r>
      <rPr>
        <sz val="14"/>
        <rFont val="Noto Sans Devanagari"/>
        <family val="2"/>
      </rPr>
      <t xml:space="preserve">บริษัท  ดราโก้ พีซีบี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DRACO</t>
  </si>
  <si>
    <t xml:space="preserve">Chin-Poon Industrial Co., Ltd.</t>
  </si>
  <si>
    <t xml:space="preserve">บริษัท แคปปิตอล แอ๊ดแวนเทจ จำกัด</t>
  </si>
  <si>
    <r>
      <rPr>
        <sz val="14"/>
        <rFont val="Noto Sans Devanagari"/>
        <family val="2"/>
      </rPr>
      <t xml:space="preserve">บริษัท ดีเอสจี อินเตอร์เนชั่นแน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DSGT</t>
  </si>
  <si>
    <t xml:space="preserve">North Haven Private Equity Asia Angel Company Limited</t>
  </si>
  <si>
    <r>
      <rPr>
        <sz val="14"/>
        <rFont val="Noto Sans Devanagari"/>
        <family val="2"/>
      </rPr>
      <t xml:space="preserve">บริษัทหลักทรัพย์ บัวหลว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จัสมินอินเตอร์เนชั่นแนล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JAS</t>
  </si>
  <si>
    <t xml:space="preserve">นายพิชญ์ โพธารามิก</t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จัสมิน เทเลคอม ซิสเต็มส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JTS</t>
  </si>
  <si>
    <t xml:space="preserve">ไม่มีผู้ขายในการทำคำเสนอซื้อ </t>
  </si>
  <si>
    <r>
      <rPr>
        <sz val="14"/>
        <rFont val="Noto Sans Devanagari"/>
        <family val="2"/>
      </rPr>
      <t xml:space="preserve">บริษัท  ไทย พร็อพเพอร์ตี้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TPROP</t>
  </si>
  <si>
    <r>
      <rPr>
        <sz val="14"/>
        <rFont val="Noto Sans Devanagari"/>
        <family val="2"/>
      </rPr>
      <t xml:space="preserve">บริษัท พร็อพเพอร์ตี 
เพอร์เฟ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ธนาคาร ซีไอเอ็มบี ไทย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 บริษัท สุธากัญจน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SUTHA</t>
  </si>
  <si>
    <r>
      <rPr>
        <sz val="14"/>
        <rFont val="Noto Sans Devanagari"/>
        <family val="2"/>
      </rPr>
      <t xml:space="preserve">บริษัท ซีอี ไลม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ธนาคารทหารไทย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พริ้นซิเพิล แคปิตอล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PRINC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า วิทยากร
</t>
    </r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ธิต วิทยากร
</t>
    </r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พีค ดีเวลลอปเม้นท์ โฮลดิ้งส์ แอลทีดี</t>
    </r>
  </si>
  <si>
    <t xml:space="preserve">บริษัท ที่ปรึกษา เอเย พลัส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sz val="14"/>
      <color rgb="FF800080"/>
      <name val="Cordia New"/>
      <family val="2"/>
    </font>
    <font>
      <sz val="14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820" ySplit="0" topLeftCell="A1" activePane="topLeft" state="split"/>
      <selection pane="topLeft" activeCell="G28" activeCellId="0" sqref="G28"/>
      <selection pane="topRight" activeCell="A1" activeCellId="0" sqref="A1"/>
    </sheetView>
  </sheetViews>
  <sheetFormatPr defaultColWidth="8.89453125" defaultRowHeight="2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59"/>
    <col collapsed="false" customWidth="true" hidden="false" outlineLevel="0" max="3" min="3" style="2" width="13.69"/>
    <col collapsed="false" customWidth="true" hidden="false" outlineLevel="0" max="4" min="4" style="2" width="15.39"/>
    <col collapsed="false" customWidth="true" hidden="false" outlineLevel="0" max="5" min="5" style="2" width="17.89"/>
    <col collapsed="false" customWidth="true" hidden="false" outlineLevel="0" max="6" min="6" style="2" width="18.39"/>
    <col collapsed="false" customWidth="true" hidden="false" outlineLevel="0" max="7" min="7" style="1" width="38.09"/>
    <col collapsed="false" customWidth="true" hidden="false" outlineLevel="0" max="8" min="8" style="1" width="39.09"/>
    <col collapsed="false" customWidth="true" hidden="false" outlineLevel="0" max="9" min="9" style="1" width="38.79"/>
    <col collapsed="false" customWidth="true" hidden="false" outlineLevel="0" max="10" min="10" style="1" width="10.39"/>
    <col collapsed="false" customWidth="true" hidden="false" outlineLevel="0" max="11" min="11" style="3" width="18.99"/>
    <col collapsed="false" customWidth="true" hidden="false" outlineLevel="0" max="12" min="12" style="3" width="11.09"/>
    <col collapsed="false" customWidth="true" hidden="false" outlineLevel="0" max="13" min="13" style="3" width="18.6"/>
    <col collapsed="false" customWidth="true" hidden="false" outlineLevel="0" max="14" min="14" style="4" width="7.69"/>
    <col collapsed="false" customWidth="true" hidden="false" outlineLevel="0" max="15" min="15" style="4" width="12.89"/>
    <col collapsed="false" customWidth="true" hidden="false" outlineLevel="0" max="16" min="16" style="4" width="10.59"/>
    <col collapsed="false" customWidth="true" hidden="false" outlineLevel="0" max="17" min="17" style="4" width="20.4"/>
    <col collapsed="false" customWidth="true" hidden="false" outlineLevel="0" max="18" min="18" style="1" width="21.3"/>
    <col collapsed="false" customWidth="true" hidden="false" outlineLevel="0" max="19" min="19" style="1" width="38.09"/>
    <col collapsed="false" customWidth="true" hidden="false" outlineLevel="0" max="20" min="20" style="1" width="45.89"/>
    <col collapsed="false" customWidth="false" hidden="false" outlineLevel="0" max="257" min="21" style="1" width="8.89"/>
  </cols>
  <sheetData>
    <row r="2" s="12" customFormat="true" ht="6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/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  <c r="L2" s="7"/>
      <c r="M2" s="7" t="s">
        <v>10</v>
      </c>
      <c r="N2" s="7"/>
      <c r="O2" s="8" t="s">
        <v>11</v>
      </c>
      <c r="P2" s="9" t="s">
        <v>12</v>
      </c>
      <c r="Q2" s="8" t="s">
        <v>13</v>
      </c>
      <c r="R2" s="7" t="s">
        <v>14</v>
      </c>
      <c r="S2" s="10" t="s">
        <v>15</v>
      </c>
      <c r="T2" s="6" t="s">
        <v>1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2" customFormat="true" ht="26.25" hidden="false" customHeight="true" outlineLevel="0" collapsed="false">
      <c r="A3" s="5"/>
      <c r="B3" s="6"/>
      <c r="C3" s="6"/>
      <c r="D3" s="6"/>
      <c r="E3" s="6" t="s">
        <v>17</v>
      </c>
      <c r="F3" s="6" t="s">
        <v>18</v>
      </c>
      <c r="G3" s="6"/>
      <c r="H3" s="6"/>
      <c r="I3" s="6"/>
      <c r="J3" s="6"/>
      <c r="K3" s="7" t="s">
        <v>19</v>
      </c>
      <c r="L3" s="13" t="s">
        <v>20</v>
      </c>
      <c r="M3" s="10" t="s">
        <v>19</v>
      </c>
      <c r="N3" s="14" t="s">
        <v>20</v>
      </c>
      <c r="O3" s="8"/>
      <c r="P3" s="9"/>
      <c r="Q3" s="8"/>
      <c r="R3" s="7"/>
      <c r="S3" s="10"/>
      <c r="T3" s="6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" customFormat="true" ht="64.5" hidden="false" customHeight="false" outlineLevel="0" collapsed="false">
      <c r="A4" s="15" t="n">
        <v>1</v>
      </c>
      <c r="B4" s="16" t="s">
        <v>21</v>
      </c>
      <c r="C4" s="17" t="s">
        <v>22</v>
      </c>
      <c r="D4" s="18" t="n">
        <v>240659</v>
      </c>
      <c r="E4" s="18" t="n">
        <v>240662</v>
      </c>
      <c r="F4" s="18" t="n">
        <v>240702</v>
      </c>
      <c r="G4" s="19" t="s">
        <v>23</v>
      </c>
      <c r="H4" s="16" t="s">
        <v>24</v>
      </c>
      <c r="I4" s="16" t="s">
        <v>25</v>
      </c>
      <c r="J4" s="15" t="s">
        <v>26</v>
      </c>
      <c r="K4" s="20" t="n">
        <v>474973907</v>
      </c>
      <c r="L4" s="20" t="n">
        <v>49.57</v>
      </c>
      <c r="M4" s="20" t="n">
        <v>78266082</v>
      </c>
      <c r="N4" s="21" t="n">
        <v>8.17</v>
      </c>
      <c r="O4" s="21" t="n">
        <v>58.6</v>
      </c>
      <c r="P4" s="21" t="n">
        <v>1.53</v>
      </c>
      <c r="Q4" s="21" t="n">
        <f aca="false">K4*P4</f>
        <v>726710077.71</v>
      </c>
      <c r="R4" s="21" t="n">
        <f aca="false">M4*P4</f>
        <v>119747105.46</v>
      </c>
      <c r="S4" s="15"/>
      <c r="T4" s="15"/>
    </row>
    <row r="5" s="22" customFormat="true" ht="43" hidden="false" customHeight="false" outlineLevel="0" collapsed="false">
      <c r="A5" s="23" t="n">
        <v>2</v>
      </c>
      <c r="B5" s="24" t="s">
        <v>27</v>
      </c>
      <c r="C5" s="25" t="s">
        <v>28</v>
      </c>
      <c r="D5" s="26" t="n">
        <v>240659</v>
      </c>
      <c r="E5" s="26" t="n">
        <v>240660</v>
      </c>
      <c r="F5" s="26" t="n">
        <v>240701</v>
      </c>
      <c r="G5" s="27" t="s">
        <v>29</v>
      </c>
      <c r="H5" s="24" t="s">
        <v>30</v>
      </c>
      <c r="I5" s="28" t="s">
        <v>31</v>
      </c>
      <c r="J5" s="29" t="s">
        <v>32</v>
      </c>
      <c r="K5" s="30" t="n">
        <v>125635166</v>
      </c>
      <c r="L5" s="30" t="n">
        <v>49</v>
      </c>
      <c r="M5" s="31" t="n">
        <v>95999928</v>
      </c>
      <c r="N5" s="32" t="n">
        <v>37.44</v>
      </c>
      <c r="O5" s="32" t="n">
        <v>37.44</v>
      </c>
      <c r="P5" s="32" t="n">
        <v>3.6</v>
      </c>
      <c r="Q5" s="33" t="n">
        <f aca="false">K5*P5</f>
        <v>452286597.6</v>
      </c>
      <c r="R5" s="33" t="n">
        <f aca="false">M5*P5</f>
        <v>345599740.8</v>
      </c>
      <c r="S5" s="32"/>
      <c r="T5" s="23"/>
    </row>
    <row r="6" s="22" customFormat="true" ht="21.5" hidden="false" customHeight="false" outlineLevel="0" collapsed="false">
      <c r="A6" s="15" t="n">
        <v>3</v>
      </c>
      <c r="B6" s="16" t="s">
        <v>33</v>
      </c>
      <c r="C6" s="17" t="s">
        <v>34</v>
      </c>
      <c r="D6" s="18" t="n">
        <v>240661</v>
      </c>
      <c r="E6" s="18" t="n">
        <v>240666</v>
      </c>
      <c r="F6" s="18" t="n">
        <v>240707</v>
      </c>
      <c r="G6" s="16" t="s">
        <v>35</v>
      </c>
      <c r="H6" s="16" t="s">
        <v>36</v>
      </c>
      <c r="I6" s="16" t="s">
        <v>37</v>
      </c>
      <c r="J6" s="15" t="s">
        <v>26</v>
      </c>
      <c r="K6" s="34" t="n">
        <v>7480000</v>
      </c>
      <c r="L6" s="34" t="n">
        <v>68</v>
      </c>
      <c r="M6" s="34" t="n">
        <v>13600</v>
      </c>
      <c r="N6" s="35" t="n">
        <v>0.12</v>
      </c>
      <c r="O6" s="35" t="n">
        <v>52.01</v>
      </c>
      <c r="P6" s="35" t="n">
        <v>131.5</v>
      </c>
      <c r="Q6" s="21" t="n">
        <f aca="false">K6*P6</f>
        <v>983620000</v>
      </c>
      <c r="R6" s="21" t="n">
        <f aca="false">M6*P6</f>
        <v>1788400</v>
      </c>
      <c r="S6" s="15"/>
      <c r="T6" s="15"/>
    </row>
    <row r="7" s="37" customFormat="true" ht="22" hidden="false" customHeight="false" outlineLevel="0" collapsed="false">
      <c r="A7" s="23" t="n">
        <v>4</v>
      </c>
      <c r="B7" s="24" t="s">
        <v>38</v>
      </c>
      <c r="C7" s="25" t="s">
        <v>39</v>
      </c>
      <c r="D7" s="26" t="n">
        <v>240667</v>
      </c>
      <c r="E7" s="26" t="n">
        <v>240668</v>
      </c>
      <c r="F7" s="26" t="n">
        <v>240736</v>
      </c>
      <c r="G7" s="36" t="s">
        <v>40</v>
      </c>
      <c r="H7" s="24" t="s">
        <v>41</v>
      </c>
      <c r="I7" s="28" t="s">
        <v>42</v>
      </c>
      <c r="J7" s="29" t="s">
        <v>43</v>
      </c>
      <c r="K7" s="30" t="n">
        <v>691031781</v>
      </c>
      <c r="L7" s="30" t="n">
        <v>2.717</v>
      </c>
      <c r="M7" s="31" t="n">
        <v>549684996</v>
      </c>
      <c r="N7" s="32" t="n">
        <v>5.66</v>
      </c>
      <c r="O7" s="32" t="n">
        <v>98.54</v>
      </c>
      <c r="P7" s="32" t="n">
        <v>4.4</v>
      </c>
      <c r="Q7" s="33" t="n">
        <f aca="false">K7*P7</f>
        <v>3040539836.4</v>
      </c>
      <c r="R7" s="33" t="n">
        <f aca="false">M7*P7</f>
        <v>2418613982.4</v>
      </c>
      <c r="S7" s="32"/>
      <c r="T7" s="23"/>
    </row>
    <row r="8" s="44" customFormat="true" ht="21.5" hidden="false" customHeight="false" outlineLevel="0" collapsed="false">
      <c r="A8" s="38" t="n">
        <v>5</v>
      </c>
      <c r="B8" s="39" t="s">
        <v>44</v>
      </c>
      <c r="C8" s="40" t="s">
        <v>45</v>
      </c>
      <c r="D8" s="41" t="n">
        <v>240758</v>
      </c>
      <c r="E8" s="41" t="n">
        <v>240759</v>
      </c>
      <c r="F8" s="41" t="n">
        <v>240832</v>
      </c>
      <c r="G8" s="39" t="s">
        <v>46</v>
      </c>
      <c r="H8" s="39" t="s">
        <v>47</v>
      </c>
      <c r="I8" s="39" t="s">
        <v>48</v>
      </c>
      <c r="J8" s="38" t="s">
        <v>43</v>
      </c>
      <c r="K8" s="42" t="n">
        <v>13108703</v>
      </c>
      <c r="L8" s="42" t="n">
        <v>5.88</v>
      </c>
      <c r="M8" s="42" t="n">
        <v>10197884</v>
      </c>
      <c r="N8" s="43" t="n">
        <v>4.58</v>
      </c>
      <c r="O8" s="43" t="n">
        <v>98.69</v>
      </c>
      <c r="P8" s="43" t="n">
        <v>31.5</v>
      </c>
      <c r="Q8" s="43" t="n">
        <f aca="false">K8*P8</f>
        <v>412924144.5</v>
      </c>
      <c r="R8" s="43" t="n">
        <f aca="false">M8*P8</f>
        <v>321233346</v>
      </c>
      <c r="S8" s="38"/>
      <c r="T8" s="38"/>
    </row>
    <row r="9" s="22" customFormat="true" ht="43" hidden="false" customHeight="false" outlineLevel="0" collapsed="false">
      <c r="A9" s="23" t="n">
        <v>6</v>
      </c>
      <c r="B9" s="24" t="s">
        <v>49</v>
      </c>
      <c r="C9" s="25" t="s">
        <v>50</v>
      </c>
      <c r="D9" s="26" t="n">
        <v>240771</v>
      </c>
      <c r="E9" s="26" t="n">
        <v>240772</v>
      </c>
      <c r="F9" s="26" t="n">
        <v>240812</v>
      </c>
      <c r="G9" s="36" t="s">
        <v>51</v>
      </c>
      <c r="H9" s="24" t="s">
        <v>52</v>
      </c>
      <c r="I9" s="28" t="s">
        <v>53</v>
      </c>
      <c r="J9" s="29" t="s">
        <v>26</v>
      </c>
      <c r="K9" s="30" t="n">
        <v>213760520</v>
      </c>
      <c r="L9" s="30" t="n">
        <v>71.25</v>
      </c>
      <c r="M9" s="31" t="n">
        <v>10148137</v>
      </c>
      <c r="N9" s="32" t="n">
        <v>3.38</v>
      </c>
      <c r="O9" s="32" t="n">
        <v>32.13</v>
      </c>
      <c r="P9" s="32" t="n">
        <v>22</v>
      </c>
      <c r="Q9" s="33" t="n">
        <f aca="false">K9*P9</f>
        <v>4702731440</v>
      </c>
      <c r="R9" s="33" t="n">
        <f aca="false">M9*P9</f>
        <v>223259014</v>
      </c>
      <c r="S9" s="32"/>
      <c r="T9" s="23"/>
    </row>
    <row r="10" s="22" customFormat="true" ht="108" hidden="false" customHeight="false" outlineLevel="0" collapsed="false">
      <c r="A10" s="45" t="n">
        <v>7</v>
      </c>
      <c r="B10" s="46" t="s">
        <v>54</v>
      </c>
      <c r="C10" s="47" t="s">
        <v>55</v>
      </c>
      <c r="D10" s="48" t="n">
        <v>240783</v>
      </c>
      <c r="E10" s="48" t="n">
        <v>240784</v>
      </c>
      <c r="F10" s="48" t="n">
        <v>240827</v>
      </c>
      <c r="G10" s="49" t="s">
        <v>56</v>
      </c>
      <c r="H10" s="49" t="s">
        <v>57</v>
      </c>
      <c r="I10" s="46" t="s">
        <v>58</v>
      </c>
      <c r="J10" s="45" t="s">
        <v>26</v>
      </c>
      <c r="K10" s="50" t="n">
        <v>341922400</v>
      </c>
      <c r="L10" s="50" t="n">
        <v>41.45</v>
      </c>
      <c r="M10" s="50" t="n">
        <v>324914213</v>
      </c>
      <c r="N10" s="51" t="n">
        <v>39.3835</v>
      </c>
      <c r="O10" s="51" t="n">
        <v>97.9384</v>
      </c>
      <c r="P10" s="51" t="n">
        <v>252.88</v>
      </c>
      <c r="Q10" s="52" t="n">
        <f aca="false">K10*P10</f>
        <v>86465336512</v>
      </c>
      <c r="R10" s="52" t="n">
        <f aca="false">M10*P10</f>
        <v>82164306183.44</v>
      </c>
      <c r="S10" s="45"/>
      <c r="T10" s="45"/>
    </row>
    <row r="11" s="22" customFormat="true" ht="43" hidden="false" customHeight="false" outlineLevel="0" collapsed="false">
      <c r="A11" s="23" t="n">
        <v>8</v>
      </c>
      <c r="B11" s="36" t="s">
        <v>59</v>
      </c>
      <c r="C11" s="53" t="s">
        <v>60</v>
      </c>
      <c r="D11" s="26" t="n">
        <v>240847</v>
      </c>
      <c r="E11" s="26" t="n">
        <v>240850</v>
      </c>
      <c r="F11" s="26" t="n">
        <v>240885</v>
      </c>
      <c r="G11" s="27" t="s">
        <v>61</v>
      </c>
      <c r="H11" s="24" t="s">
        <v>41</v>
      </c>
      <c r="I11" s="28"/>
      <c r="J11" s="29" t="s">
        <v>26</v>
      </c>
      <c r="K11" s="30" t="n">
        <v>120000000</v>
      </c>
      <c r="L11" s="30" t="n">
        <v>54.55</v>
      </c>
      <c r="M11" s="31" t="n">
        <v>0</v>
      </c>
      <c r="N11" s="32" t="n">
        <v>0</v>
      </c>
      <c r="O11" s="32" t="n">
        <v>45.45</v>
      </c>
      <c r="P11" s="32" t="n">
        <v>2.717</v>
      </c>
      <c r="Q11" s="33" t="n">
        <f aca="false">K11*P11</f>
        <v>326040000</v>
      </c>
      <c r="R11" s="33" t="n">
        <f aca="false">M11*P11</f>
        <v>0</v>
      </c>
      <c r="S11" s="32"/>
      <c r="T11" s="24" t="s">
        <v>62</v>
      </c>
    </row>
    <row r="12" s="22" customFormat="true" ht="22" hidden="false" customHeight="false" outlineLevel="0" collapsed="false">
      <c r="A12" s="15" t="n">
        <v>9</v>
      </c>
      <c r="B12" s="16" t="s">
        <v>63</v>
      </c>
      <c r="C12" s="17" t="s">
        <v>64</v>
      </c>
      <c r="D12" s="18" t="n">
        <v>240848</v>
      </c>
      <c r="E12" s="18" t="n">
        <v>240850</v>
      </c>
      <c r="F12" s="18" t="n">
        <v>240885</v>
      </c>
      <c r="G12" s="54" t="s">
        <v>65</v>
      </c>
      <c r="H12" s="54" t="s">
        <v>66</v>
      </c>
      <c r="I12" s="15"/>
      <c r="J12" s="15" t="s">
        <v>26</v>
      </c>
      <c r="K12" s="34" t="n">
        <v>1883002100</v>
      </c>
      <c r="L12" s="34" t="n">
        <v>62.58</v>
      </c>
      <c r="M12" s="34" t="n">
        <v>0</v>
      </c>
      <c r="N12" s="35" t="n">
        <v>0</v>
      </c>
      <c r="O12" s="35" t="n">
        <v>37.42</v>
      </c>
      <c r="P12" s="35" t="n">
        <v>1.1</v>
      </c>
      <c r="Q12" s="21" t="n">
        <f aca="false">K12*P12</f>
        <v>2071302310</v>
      </c>
      <c r="R12" s="52" t="n">
        <f aca="false">M12*P12</f>
        <v>0</v>
      </c>
      <c r="S12" s="55"/>
      <c r="T12" s="56" t="s">
        <v>62</v>
      </c>
    </row>
    <row r="13" s="22" customFormat="true" ht="64.5" hidden="false" customHeight="false" outlineLevel="0" collapsed="false">
      <c r="A13" s="23" t="n">
        <v>10</v>
      </c>
      <c r="B13" s="24" t="s">
        <v>67</v>
      </c>
      <c r="C13" s="25" t="s">
        <v>68</v>
      </c>
      <c r="D13" s="26" t="n">
        <v>240861</v>
      </c>
      <c r="E13" s="26" t="n">
        <v>240864</v>
      </c>
      <c r="F13" s="26" t="n">
        <v>240903</v>
      </c>
      <c r="G13" s="27" t="s">
        <v>69</v>
      </c>
      <c r="H13" s="24" t="s">
        <v>30</v>
      </c>
      <c r="I13" s="28"/>
      <c r="J13" s="29" t="s">
        <v>26</v>
      </c>
      <c r="K13" s="30" t="n">
        <v>1203772305</v>
      </c>
      <c r="L13" s="30" t="n">
        <v>44.26</v>
      </c>
      <c r="M13" s="31" t="n">
        <v>2731344</v>
      </c>
      <c r="N13" s="32" t="n">
        <v>0.1</v>
      </c>
      <c r="O13" s="32" t="n">
        <v>55.84</v>
      </c>
      <c r="P13" s="32" t="n">
        <v>0.5</v>
      </c>
      <c r="Q13" s="33" t="n">
        <f aca="false">K13*P13</f>
        <v>601886152.5</v>
      </c>
      <c r="R13" s="33" t="n">
        <f aca="false">M13*P13</f>
        <v>1365672</v>
      </c>
      <c r="S13" s="32"/>
      <c r="T13" s="23"/>
    </row>
    <row r="14" s="22" customFormat="true" ht="108" hidden="false" customHeight="false" outlineLevel="0" collapsed="false">
      <c r="A14" s="15" t="n">
        <v>11</v>
      </c>
      <c r="B14" s="16" t="s">
        <v>70</v>
      </c>
      <c r="C14" s="17" t="s">
        <v>71</v>
      </c>
      <c r="D14" s="18" t="n">
        <v>240861</v>
      </c>
      <c r="E14" s="18" t="n">
        <v>240871</v>
      </c>
      <c r="F14" s="18" t="n">
        <v>240910</v>
      </c>
      <c r="G14" s="19" t="s">
        <v>72</v>
      </c>
      <c r="H14" s="54" t="s">
        <v>73</v>
      </c>
      <c r="I14" s="15"/>
      <c r="J14" s="15" t="s">
        <v>26</v>
      </c>
      <c r="K14" s="34" t="n">
        <v>2918411714</v>
      </c>
      <c r="L14" s="34" t="n">
        <v>60.17</v>
      </c>
      <c r="M14" s="34" t="n">
        <v>0</v>
      </c>
      <c r="N14" s="35" t="n">
        <v>0</v>
      </c>
      <c r="O14" s="35" t="n">
        <v>39.83</v>
      </c>
      <c r="P14" s="35" t="n">
        <v>4.2</v>
      </c>
      <c r="Q14" s="21" t="n">
        <f aca="false">K14*P14</f>
        <v>12257329198.8</v>
      </c>
      <c r="R14" s="52" t="n">
        <f aca="false">M14*P14</f>
        <v>0</v>
      </c>
      <c r="S14" s="15"/>
      <c r="T14" s="56" t="s">
        <v>62</v>
      </c>
    </row>
    <row r="15" s="22" customFormat="true" ht="64.5" hidden="false" customHeight="false" outlineLevel="0" collapsed="false">
      <c r="A15" s="23" t="n">
        <v>12</v>
      </c>
      <c r="B15" s="24" t="s">
        <v>74</v>
      </c>
      <c r="C15" s="25" t="s">
        <v>75</v>
      </c>
      <c r="D15" s="26" t="n">
        <v>240868</v>
      </c>
      <c r="E15" s="26" t="n">
        <v>240869</v>
      </c>
      <c r="F15" s="26" t="n">
        <v>240906</v>
      </c>
      <c r="G15" s="27" t="s">
        <v>76</v>
      </c>
      <c r="H15" s="24" t="s">
        <v>77</v>
      </c>
      <c r="I15" s="28"/>
      <c r="J15" s="29" t="s">
        <v>26</v>
      </c>
      <c r="K15" s="30" t="n">
        <v>200000000</v>
      </c>
      <c r="L15" s="30" t="n">
        <v>74.07</v>
      </c>
      <c r="M15" s="31" t="n">
        <v>100000000</v>
      </c>
      <c r="N15" s="32" t="n">
        <v>37.04</v>
      </c>
      <c r="O15" s="32" t="n">
        <v>62.96</v>
      </c>
      <c r="P15" s="32" t="n">
        <v>7.75</v>
      </c>
      <c r="Q15" s="33" t="n">
        <f aca="false">K15*P15</f>
        <v>1550000000</v>
      </c>
      <c r="R15" s="33" t="n">
        <f aca="false">M15*P15</f>
        <v>775000000</v>
      </c>
      <c r="S15" s="32"/>
      <c r="T15" s="23"/>
    </row>
    <row r="16" s="22" customFormat="true" ht="21.5" hidden="false" customHeight="false" outlineLevel="0" collapsed="false">
      <c r="A16" s="15" t="n">
        <v>13</v>
      </c>
      <c r="B16" s="57" t="s">
        <v>78</v>
      </c>
      <c r="C16" s="58" t="s">
        <v>79</v>
      </c>
      <c r="D16" s="18" t="n">
        <v>240926</v>
      </c>
      <c r="E16" s="18" t="n">
        <v>240927</v>
      </c>
      <c r="F16" s="18" t="n">
        <v>240961</v>
      </c>
      <c r="G16" s="19" t="s">
        <v>80</v>
      </c>
      <c r="H16" s="54" t="s">
        <v>81</v>
      </c>
      <c r="I16" s="16" t="s">
        <v>31</v>
      </c>
      <c r="J16" s="15" t="s">
        <v>26</v>
      </c>
      <c r="K16" s="34" t="n">
        <v>60287800</v>
      </c>
      <c r="L16" s="34" t="n">
        <v>24.39</v>
      </c>
      <c r="M16" s="34" t="n">
        <v>34024069</v>
      </c>
      <c r="N16" s="35" t="n">
        <v>13.77</v>
      </c>
      <c r="O16" s="35" t="n">
        <v>89.37</v>
      </c>
      <c r="P16" s="35" t="n">
        <v>4.95</v>
      </c>
      <c r="Q16" s="59" t="n">
        <f aca="false">K16*P16</f>
        <v>298424610</v>
      </c>
      <c r="R16" s="59" t="n">
        <f aca="false">M16*P16</f>
        <v>168419141.55</v>
      </c>
      <c r="S16" s="15"/>
      <c r="T16" s="15"/>
    </row>
    <row r="17" s="22" customFormat="true" ht="43" hidden="false" customHeight="false" outlineLevel="0" collapsed="false">
      <c r="A17" s="23" t="n">
        <v>14</v>
      </c>
      <c r="B17" s="24" t="s">
        <v>82</v>
      </c>
      <c r="C17" s="25" t="s">
        <v>83</v>
      </c>
      <c r="D17" s="26" t="n">
        <v>240944</v>
      </c>
      <c r="E17" s="26" t="n">
        <v>240945</v>
      </c>
      <c r="F17" s="26" t="n">
        <v>240979</v>
      </c>
      <c r="G17" s="27" t="s">
        <v>84</v>
      </c>
      <c r="H17" s="24" t="s">
        <v>85</v>
      </c>
      <c r="I17" s="28"/>
      <c r="J17" s="29" t="s">
        <v>32</v>
      </c>
      <c r="K17" s="30" t="n">
        <v>1259999795</v>
      </c>
      <c r="L17" s="30" t="n">
        <v>100</v>
      </c>
      <c r="M17" s="31" t="n">
        <v>322888400</v>
      </c>
      <c r="N17" s="32" t="n">
        <v>25.63</v>
      </c>
      <c r="O17" s="32" t="n">
        <v>25.63</v>
      </c>
      <c r="P17" s="32" t="n">
        <v>5</v>
      </c>
      <c r="Q17" s="33" t="n">
        <f aca="false">K17*P17</f>
        <v>6299998975</v>
      </c>
      <c r="R17" s="33" t="n">
        <f aca="false">M17*P17</f>
        <v>1614442000</v>
      </c>
      <c r="S17" s="32"/>
      <c r="T17" s="23"/>
    </row>
    <row r="18" s="22" customFormat="true" ht="21.5" hidden="false" customHeight="true" outlineLevel="0" collapsed="false">
      <c r="A18" s="15" t="n">
        <v>15</v>
      </c>
      <c r="B18" s="16" t="s">
        <v>86</v>
      </c>
      <c r="C18" s="17" t="s">
        <v>87</v>
      </c>
      <c r="D18" s="17" t="n">
        <v>240967</v>
      </c>
      <c r="E18" s="18" t="n">
        <v>240968</v>
      </c>
      <c r="F18" s="18" t="n">
        <v>241003</v>
      </c>
      <c r="G18" s="16" t="s">
        <v>88</v>
      </c>
      <c r="H18" s="16" t="s">
        <v>89</v>
      </c>
      <c r="I18" s="17"/>
      <c r="J18" s="15" t="s">
        <v>26</v>
      </c>
      <c r="K18" s="34" t="n">
        <v>1966610845</v>
      </c>
      <c r="L18" s="34" t="n">
        <v>33.12</v>
      </c>
      <c r="M18" s="34" t="n">
        <v>324900182</v>
      </c>
      <c r="N18" s="35" t="n">
        <v>5.47</v>
      </c>
      <c r="O18" s="35" t="n">
        <v>72.35</v>
      </c>
      <c r="P18" s="35" t="n">
        <v>7.25</v>
      </c>
      <c r="Q18" s="59" t="n">
        <f aca="false">K18*P18</f>
        <v>14257928626.25</v>
      </c>
      <c r="R18" s="59" t="n">
        <f aca="false">M18*P18</f>
        <v>2355526319.5</v>
      </c>
      <c r="S18" s="15"/>
      <c r="T18" s="15"/>
    </row>
    <row r="19" s="22" customFormat="true" ht="21.5" hidden="false" customHeight="false" outlineLevel="0" collapsed="false">
      <c r="A19" s="15"/>
      <c r="B19" s="15"/>
      <c r="C19" s="17"/>
      <c r="D19" s="17"/>
      <c r="E19" s="17"/>
      <c r="F19" s="17"/>
      <c r="G19" s="16"/>
      <c r="H19" s="16"/>
      <c r="I19" s="17"/>
      <c r="J19" s="15"/>
      <c r="K19" s="34" t="n">
        <v>1618491929</v>
      </c>
      <c r="L19" s="34" t="n">
        <v>30.01</v>
      </c>
      <c r="M19" s="34" t="n">
        <v>315308114</v>
      </c>
      <c r="N19" s="35" t="n">
        <v>5.85</v>
      </c>
      <c r="O19" s="35" t="n">
        <v>36.78</v>
      </c>
      <c r="P19" s="35" t="n">
        <v>3.68</v>
      </c>
      <c r="Q19" s="59" t="n">
        <f aca="false">K19*P19</f>
        <v>5956050298.72</v>
      </c>
      <c r="R19" s="59" t="n">
        <f aca="false">M19*P19</f>
        <v>1160333859.52</v>
      </c>
      <c r="S19" s="15"/>
      <c r="T19" s="15"/>
    </row>
    <row r="20" s="22" customFormat="true" ht="21.5" hidden="false" customHeight="false" outlineLevel="0" collapsed="false">
      <c r="A20" s="23" t="n">
        <v>16</v>
      </c>
      <c r="B20" s="24" t="s">
        <v>90</v>
      </c>
      <c r="C20" s="25" t="s">
        <v>91</v>
      </c>
      <c r="D20" s="26" t="n">
        <v>240974</v>
      </c>
      <c r="E20" s="26" t="n">
        <v>240975</v>
      </c>
      <c r="F20" s="26" t="n">
        <v>241010</v>
      </c>
      <c r="G20" s="36" t="s">
        <v>88</v>
      </c>
      <c r="H20" s="24" t="s">
        <v>89</v>
      </c>
      <c r="I20" s="28"/>
      <c r="J20" s="29" t="s">
        <v>26</v>
      </c>
      <c r="K20" s="30" t="n">
        <v>706457300</v>
      </c>
      <c r="L20" s="30" t="n">
        <v>100</v>
      </c>
      <c r="M20" s="31" t="n">
        <v>0</v>
      </c>
      <c r="N20" s="32" t="n">
        <v>0</v>
      </c>
      <c r="O20" s="32" t="n">
        <v>50.91</v>
      </c>
      <c r="P20" s="32" t="n">
        <v>1.5</v>
      </c>
      <c r="Q20" s="33" t="n">
        <f aca="false">K20*P20</f>
        <v>1059685950</v>
      </c>
      <c r="R20" s="33" t="n">
        <f aca="false">M20*P20</f>
        <v>0</v>
      </c>
      <c r="S20" s="32"/>
      <c r="T20" s="24" t="s">
        <v>92</v>
      </c>
    </row>
    <row r="21" s="22" customFormat="true" ht="43" hidden="false" customHeight="false" outlineLevel="0" collapsed="false">
      <c r="A21" s="15" t="n">
        <v>17</v>
      </c>
      <c r="B21" s="16" t="s">
        <v>93</v>
      </c>
      <c r="C21" s="17" t="s">
        <v>94</v>
      </c>
      <c r="D21" s="18" t="n">
        <v>240960</v>
      </c>
      <c r="E21" s="18" t="n">
        <v>240961</v>
      </c>
      <c r="F21" s="18" t="n">
        <v>241024</v>
      </c>
      <c r="G21" s="54" t="s">
        <v>95</v>
      </c>
      <c r="H21" s="54" t="s">
        <v>96</v>
      </c>
      <c r="I21" s="54" t="s">
        <v>96</v>
      </c>
      <c r="J21" s="60" t="s">
        <v>43</v>
      </c>
      <c r="K21" s="34" t="n">
        <v>329911449</v>
      </c>
      <c r="L21" s="34" t="n">
        <v>10.33</v>
      </c>
      <c r="M21" s="34" t="n">
        <v>157507145</v>
      </c>
      <c r="N21" s="35" t="n">
        <v>4.93</v>
      </c>
      <c r="O21" s="35" t="n">
        <v>94.6</v>
      </c>
      <c r="P21" s="35" t="n">
        <v>0.84</v>
      </c>
      <c r="Q21" s="59" t="n">
        <f aca="false">K21*P21</f>
        <v>277125617.16</v>
      </c>
      <c r="R21" s="59" t="n">
        <f aca="false">M21*P21</f>
        <v>132306001.8</v>
      </c>
      <c r="S21" s="15"/>
      <c r="T21" s="15"/>
    </row>
    <row r="22" s="22" customFormat="true" ht="21.5" hidden="false" customHeight="false" outlineLevel="0" collapsed="false">
      <c r="A22" s="23" t="n">
        <v>18</v>
      </c>
      <c r="B22" s="24" t="s">
        <v>97</v>
      </c>
      <c r="C22" s="25" t="s">
        <v>98</v>
      </c>
      <c r="D22" s="26" t="n">
        <v>240979</v>
      </c>
      <c r="E22" s="26" t="n">
        <v>240980</v>
      </c>
      <c r="F22" s="26" t="n">
        <v>241015</v>
      </c>
      <c r="G22" s="36" t="s">
        <v>99</v>
      </c>
      <c r="H22" s="24" t="s">
        <v>100</v>
      </c>
      <c r="I22" s="28"/>
      <c r="J22" s="29" t="s">
        <v>26</v>
      </c>
      <c r="K22" s="30" t="n">
        <v>165000000</v>
      </c>
      <c r="L22" s="30" t="n">
        <v>55</v>
      </c>
      <c r="M22" s="31" t="n">
        <v>21380460</v>
      </c>
      <c r="N22" s="32" t="n">
        <v>7.13</v>
      </c>
      <c r="O22" s="32" t="n">
        <v>52.13</v>
      </c>
      <c r="P22" s="32" t="n">
        <v>6.5</v>
      </c>
      <c r="Q22" s="33" t="n">
        <f aca="false">K22*P22</f>
        <v>1072500000</v>
      </c>
      <c r="R22" s="33" t="n">
        <f aca="false">M22*P22</f>
        <v>138972990</v>
      </c>
      <c r="S22" s="32"/>
      <c r="T22" s="23"/>
    </row>
    <row r="23" s="22" customFormat="true" ht="64.5" hidden="false" customHeight="false" outlineLevel="0" collapsed="false">
      <c r="A23" s="15" t="n">
        <v>19</v>
      </c>
      <c r="B23" s="16" t="s">
        <v>101</v>
      </c>
      <c r="C23" s="17" t="s">
        <v>102</v>
      </c>
      <c r="D23" s="18" t="n">
        <v>240989</v>
      </c>
      <c r="E23" s="18" t="n">
        <v>240990</v>
      </c>
      <c r="F23" s="18" t="n">
        <v>241025</v>
      </c>
      <c r="G23" s="19" t="s">
        <v>103</v>
      </c>
      <c r="H23" s="54" t="s">
        <v>104</v>
      </c>
      <c r="I23" s="15"/>
      <c r="J23" s="15" t="s">
        <v>26</v>
      </c>
      <c r="K23" s="34" t="n">
        <v>427949887</v>
      </c>
      <c r="L23" s="34" t="n">
        <v>13.2</v>
      </c>
      <c r="M23" s="34" t="n">
        <v>77913710</v>
      </c>
      <c r="N23" s="35" t="n">
        <v>2.4</v>
      </c>
      <c r="O23" s="35" t="n">
        <v>89.2</v>
      </c>
      <c r="P23" s="35" t="n">
        <v>2.87</v>
      </c>
      <c r="Q23" s="59" t="n">
        <f aca="false">K23*P23</f>
        <v>1228216175.69</v>
      </c>
      <c r="R23" s="59" t="n">
        <f aca="false">M23*P23</f>
        <v>223612347.7</v>
      </c>
      <c r="S23" s="15"/>
      <c r="T23" s="15"/>
    </row>
    <row r="24" s="22" customFormat="true" ht="21.5" hidden="false" customHeight="false" outlineLevel="0" collapsed="false">
      <c r="A24" s="61"/>
      <c r="B24" s="61"/>
      <c r="C24" s="62"/>
      <c r="D24" s="63"/>
      <c r="E24" s="63"/>
      <c r="F24" s="63"/>
      <c r="G24" s="64"/>
      <c r="H24" s="64"/>
      <c r="I24" s="61"/>
      <c r="J24" s="61"/>
      <c r="K24" s="3"/>
      <c r="L24" s="3"/>
      <c r="M24" s="3"/>
      <c r="N24" s="65"/>
      <c r="O24" s="65"/>
      <c r="P24" s="65"/>
      <c r="Q24" s="65"/>
      <c r="R24" s="61"/>
      <c r="S24" s="61"/>
      <c r="T24" s="61"/>
    </row>
    <row r="25" customFormat="false" ht="21.5" hidden="false" customHeight="false" outlineLevel="0" collapsed="false">
      <c r="A25" s="66"/>
      <c r="B25" s="66"/>
      <c r="C25" s="67"/>
      <c r="D25" s="68"/>
      <c r="E25" s="68"/>
      <c r="F25" s="68"/>
      <c r="G25" s="69"/>
      <c r="H25" s="69"/>
      <c r="I25" s="66"/>
      <c r="J25" s="66"/>
      <c r="N25" s="70"/>
      <c r="O25" s="70"/>
      <c r="P25" s="70"/>
      <c r="Q25" s="70"/>
      <c r="R25" s="66"/>
      <c r="S25" s="66"/>
      <c r="T25" s="66"/>
    </row>
    <row r="26" customFormat="false" ht="21.5" hidden="false" customHeight="false" outlineLevel="0" collapsed="false">
      <c r="A26" s="66"/>
      <c r="B26" s="66"/>
      <c r="C26" s="67"/>
      <c r="D26" s="68"/>
      <c r="E26" s="68"/>
      <c r="F26" s="68"/>
      <c r="G26" s="69"/>
      <c r="H26" s="69"/>
      <c r="I26" s="66"/>
      <c r="J26" s="66"/>
      <c r="N26" s="70"/>
      <c r="O26" s="70"/>
      <c r="P26" s="70"/>
      <c r="Q26" s="70"/>
      <c r="R26" s="66"/>
      <c r="S26" s="66"/>
      <c r="T26" s="66"/>
    </row>
  </sheetData>
  <mergeCells count="25">
    <mergeCell ref="A2:A3"/>
    <mergeCell ref="B2:B3"/>
    <mergeCell ref="C2:C3"/>
    <mergeCell ref="D2:D3"/>
    <mergeCell ref="E2:F2"/>
    <mergeCell ref="G2:G3"/>
    <mergeCell ref="H2:H3"/>
    <mergeCell ref="J2:J3"/>
    <mergeCell ref="K2:L2"/>
    <mergeCell ref="M2:N2"/>
    <mergeCell ref="O2:O3"/>
    <mergeCell ref="P2:P3"/>
    <mergeCell ref="R2:R3"/>
    <mergeCell ref="S2:S3"/>
    <mergeCell ref="T2:T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17-01-12T08:33:08Z</cp:lastPrinted>
  <dcterms:modified xsi:type="dcterms:W3CDTF">2017-06-06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3087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