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ี 60" sheetId="1" state="visible" r:id="rId2"/>
  </sheets>
  <definedNames>
    <definedName function="false" hidden="false" localSheetId="0" name="_xlnm.Print_Area" vbProcedure="false">'ปี 60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Nelisa Janejarussakul:
</t>
        </r>
        <r>
          <rPr>
            <sz val="9"/>
            <color rgb="FF000000"/>
            <rFont val="Tahoma"/>
            <family val="2"/>
          </rPr>
          <t xml:space="preserve">IFA : </t>
        </r>
        <r>
          <rPr>
            <sz val="9"/>
            <color rgb="FF000000"/>
            <rFont val="Noto Sans"/>
            <family val="2"/>
          </rPr>
          <t xml:space="preserve">บริษัท แอสเซท โปร แมเนจเม้นท์ จำก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7</xdr:rowOff>
              </xdr:from>
              <xdr:to>
                <xdr:col>4</xdr:col>
                <xdr:colOff>93</xdr:colOff>
                <xdr:row>4</xdr:row>
                <xdr:rowOff>4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Nelisa Janejarussakul:
</t>
        </r>
        <r>
          <rPr>
            <sz val="9"/>
            <color rgb="FF000000"/>
            <rFont val="Tahoma"/>
            <family val="2"/>
          </rPr>
          <t xml:space="preserve">IFA : </t>
        </r>
        <r>
          <rPr>
            <sz val="9"/>
            <color rgb="FF000000"/>
            <rFont val="Noto Sans"/>
            <family val="2"/>
          </rPr>
          <t xml:space="preserve">บริษัท ออพท์เอเซีย แคปิตอล จำก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2</xdr:rowOff>
              </xdr:from>
              <xdr:to>
                <xdr:col>4</xdr:col>
                <xdr:colOff>93</xdr:colOff>
                <xdr:row>5</xdr:row>
                <xdr:rowOff>-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Nelisa Janejarussakul:
</t>
        </r>
        <r>
          <rPr>
            <sz val="9"/>
            <color rgb="FF000000"/>
            <rFont val="Tahoma"/>
            <family val="2"/>
          </rPr>
          <t xml:space="preserve">IFA : </t>
        </r>
        <r>
          <rPr>
            <sz val="9"/>
            <color rgb="FF000000"/>
            <rFont val="Noto Sans"/>
            <family val="2"/>
          </rPr>
          <t xml:space="preserve">บริษัท เจวีเอส ที่ปรึกษาการเงิน จำกัด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2</xdr:rowOff>
              </xdr:from>
              <xdr:to>
                <xdr:col>4</xdr:col>
                <xdr:colOff>93</xdr:colOff>
                <xdr:row>7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elisa Janejarussakul:
</t>
        </r>
        <r>
          <rPr>
            <sz val="9"/>
            <color rgb="FF000000"/>
            <rFont val="Tahoma"/>
            <family val="2"/>
          </rPr>
          <t xml:space="preserve">IFA : </t>
        </r>
        <r>
          <rPr>
            <sz val="9"/>
            <color rgb="FF000000"/>
            <rFont val="Noto Sans"/>
            <family val="2"/>
          </rPr>
          <t xml:space="preserve">บริษัท เอส </t>
        </r>
        <r>
          <rPr>
            <sz val="9"/>
            <color rgb="FF000000"/>
            <rFont val="Tahoma"/>
            <family val="2"/>
          </rPr>
          <t xml:space="preserve">14 </t>
        </r>
        <r>
          <rPr>
            <sz val="9"/>
            <color rgb="FF000000"/>
            <rFont val="Noto Sans"/>
            <family val="2"/>
          </rPr>
          <t xml:space="preserve">แอดไวเซอรี่ จำกัด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2</xdr:rowOff>
              </xdr:from>
              <xdr:to>
                <xdr:col>4</xdr:col>
                <xdr:colOff>93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Nelisa Janejarussakul:
IFA : </t>
        </r>
        <r>
          <rPr>
            <b val="true"/>
            <sz val="9"/>
            <color rgb="FF000000"/>
            <rFont val="Noto Sans"/>
            <family val="2"/>
          </rPr>
          <t xml:space="preserve">บริษัท ที่ปรึกษา เอเชีย พลัส จำก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2</xdr:rowOff>
              </xdr:from>
              <xdr:to>
                <xdr:col>4</xdr:col>
                <xdr:colOff>93</xdr:colOff>
                <xdr:row>10</xdr:row>
                <xdr:rowOff>4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Nelisa Janejarussakul:
</t>
        </r>
        <r>
          <rPr>
            <sz val="9"/>
            <color rgb="FF000000"/>
            <rFont val="Tahoma"/>
            <family val="2"/>
          </rPr>
          <t xml:space="preserve">IFA : </t>
        </r>
        <r>
          <rPr>
            <sz val="9"/>
            <color rgb="FF000000"/>
            <rFont val="Noto Sans"/>
            <family val="2"/>
          </rPr>
          <t xml:space="preserve">บริษัทหลักทรัพย์ ไอ วี โกลบอล จำกัด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มหาชน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3</xdr:rowOff>
              </xdr:from>
              <xdr:to>
                <xdr:col>4</xdr:col>
                <xdr:colOff>93</xdr:colOff>
                <xdr:row>11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Nelisa Janejarussakul:
</t>
        </r>
        <r>
          <rPr>
            <sz val="9"/>
            <color rgb="FF000000"/>
            <rFont val="Tahoma"/>
            <family val="2"/>
          </rPr>
          <t xml:space="preserve">IFA : </t>
        </r>
        <r>
          <rPr>
            <sz val="9"/>
            <color rgb="FF000000"/>
            <rFont val="Noto Sans"/>
            <family val="2"/>
          </rPr>
          <t xml:space="preserve">บริษัท เวลธิเอสท์ บีซีเอ จำกั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2</xdr:rowOff>
              </xdr:from>
              <xdr:to>
                <xdr:col>4</xdr:col>
                <xdr:colOff>93</xdr:colOff>
                <xdr:row>17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Nelisa Janejarussakul:
</t>
        </r>
        <r>
          <rPr>
            <sz val="9"/>
            <color rgb="FF000000"/>
            <rFont val="Tahoma"/>
            <family val="2"/>
          </rPr>
          <t xml:space="preserve">IFA : </t>
        </r>
        <r>
          <rPr>
            <sz val="9"/>
            <color rgb="FF000000"/>
            <rFont val="Noto Sans"/>
            <family val="2"/>
          </rPr>
          <t xml:space="preserve">บริษัท แอ๊ดานซ์ แคปปิตอล เซอร์วิสเซส จำก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51</xdr:rowOff>
              </xdr:from>
              <xdr:to>
                <xdr:col>4</xdr:col>
                <xdr:colOff>93</xdr:colOff>
                <xdr:row>17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Nelisa Janejarussakul:
</t>
        </r>
        <r>
          <rPr>
            <sz val="9"/>
            <color rgb="FF000000"/>
            <rFont val="Tahoma"/>
            <family val="2"/>
          </rPr>
          <t xml:space="preserve">IFA : </t>
        </r>
        <r>
          <rPr>
            <sz val="9"/>
            <color rgb="FF000000"/>
            <rFont val="Noto Sans"/>
            <family val="2"/>
          </rPr>
          <t xml:space="preserve">บริษัท ดิสคัฟเวอร์ แมเนจเม้นท์ จำก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2</xdr:rowOff>
              </xdr:from>
              <xdr:to>
                <xdr:col>4</xdr:col>
                <xdr:colOff>93</xdr:colOff>
                <xdr:row>18</xdr:row>
                <xdr:rowOff>4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Noto Sans"/>
            <family val="2"/>
          </rPr>
          <t xml:space="preserve">หุ้นสามัญ ไม่เก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5</xdr:colOff>
                <xdr:row>19</xdr:row>
                <xdr:rowOff>22</xdr:rowOff>
              </xdr:from>
              <xdr:to>
                <xdr:col>13</xdr:col>
                <xdr:colOff>102</xdr:colOff>
                <xdr:row>20</xdr:row>
                <xdr:rowOff>7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Noto Sans"/>
            <family val="2"/>
          </rPr>
          <t xml:space="preserve">หุ้นบุริมสิทธิ ไม่เก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5</xdr:colOff>
                <xdr:row>20</xdr:row>
                <xdr:rowOff>22</xdr:rowOff>
              </xdr:from>
              <xdr:to>
                <xdr:col>13</xdr:col>
                <xdr:colOff>102</xdr:colOff>
                <xdr:row>21</xdr:row>
                <xdr:rowOff>5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Noto Sans"/>
            <family val="2"/>
          </rPr>
          <t xml:space="preserve">หุ้นสามัญไม่เก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19</xdr:row>
                <xdr:rowOff>22</xdr:rowOff>
              </xdr:from>
              <xdr:to>
                <xdr:col>14</xdr:col>
                <xdr:colOff>41</xdr:colOff>
                <xdr:row>20</xdr:row>
                <xdr:rowOff>7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Noto Sans"/>
            <family val="2"/>
          </rPr>
          <t xml:space="preserve">หุ้นบุริมสิทธิ ไม่เก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20</xdr:row>
                <xdr:rowOff>22</xdr:rowOff>
              </xdr:from>
              <xdr:to>
                <xdr:col>14</xdr:col>
                <xdr:colOff>41</xdr:colOff>
                <xdr:row>21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0">
  <si>
    <r>
      <rPr>
        <b val="true"/>
        <u val="single"/>
        <sz val="14"/>
        <rFont val="Noto Sans Devanagari"/>
        <family val="2"/>
      </rPr>
      <t xml:space="preserve">สรุปการทำคำเสนอซื้อหลักทรัพย์ ปี </t>
    </r>
    <r>
      <rPr>
        <b val="true"/>
        <u val="single"/>
        <sz val="14"/>
        <rFont val="Cordia New"/>
        <family val="2"/>
      </rPr>
      <t xml:space="preserve">2560</t>
    </r>
  </si>
  <si>
    <t xml:space="preserve">Q</t>
  </si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r>
      <rPr>
        <b val="true"/>
        <sz val="14"/>
        <rFont val="Noto Sans Devanagari"/>
        <family val="2"/>
      </rPr>
      <t xml:space="preserve">ที่ปรึกษาทางการเงินอิสระ
</t>
    </r>
    <r>
      <rPr>
        <b val="true"/>
        <sz val="14"/>
        <rFont val="Cordia New"/>
        <family val="2"/>
      </rPr>
      <t xml:space="preserve">(IFA)</t>
    </r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4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4"/>
        <rFont val="Cordia New"/>
        <family val="2"/>
      </rPr>
      <t xml:space="preserve">(%)</t>
    </r>
  </si>
  <si>
    <r>
      <rPr>
        <b val="true"/>
        <sz val="14"/>
        <rFont val="Noto Sans Devanagari"/>
        <family val="2"/>
      </rPr>
      <t xml:space="preserve">ราคาหุ้นละ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มูลค่าคำเสนอซื้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มูลค่าที่ตอบรับคำเสนอซื้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ที่ปรึกษาอื่นของผู้ทำคำเสนอซื้อ</t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t xml:space="preserve">Q1</t>
  </si>
  <si>
    <r>
      <rPr>
        <sz val="14"/>
        <rFont val="Noto Sans Devanagari"/>
        <family val="2"/>
      </rPr>
      <t xml:space="preserve">บริษัท ไทยพลาสติก และเคมีภัณฑ์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TPC</t>
  </si>
  <si>
    <t xml:space="preserve">บริษัท เอสซีจี เคมิคอลส์ จำกัด</t>
  </si>
  <si>
    <r>
      <rPr>
        <sz val="14"/>
        <rFont val="Noto Sans Devanagari"/>
        <family val="2"/>
      </rPr>
      <t xml:space="preserve">ธนาคารไทยพาณิชย์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Delist</t>
  </si>
  <si>
    <r>
      <rPr>
        <sz val="14"/>
        <rFont val="Noto Sans Devanagari"/>
        <family val="2"/>
      </rPr>
      <t xml:space="preserve">บริษัท สยามฟิวเจอร์ดีเวลอปเมนท์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SF</t>
  </si>
  <si>
    <r>
      <rPr>
        <sz val="14"/>
        <rFont val="Noto Sans Devanagari"/>
        <family val="2"/>
      </rPr>
      <t xml:space="preserve">บริษัท เมเจอร์ ซีนีเพล็กซ์ กรุ้ป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หลักทรัพย์ บัวหลวง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Voluntary Partial Tender Offer</t>
  </si>
  <si>
    <r>
      <rPr>
        <sz val="14"/>
        <rFont val="Noto Sans Devanagari"/>
        <family val="2"/>
      </rPr>
      <t xml:space="preserve">บริษัท เนอวานา ไดอิ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
(</t>
    </r>
    <r>
      <rPr>
        <sz val="14"/>
        <rFont val="Noto Sans Devanagari"/>
        <family val="2"/>
      </rPr>
      <t xml:space="preserve">ชื่อเดิม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บริษัท ไดอิ กรุ๊ป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)</t>
    </r>
  </si>
  <si>
    <t xml:space="preserve">NVD
(DAII)</t>
  </si>
  <si>
    <r>
      <rPr>
        <sz val="14"/>
        <rFont val="Noto Sans Devanagari"/>
        <family val="2"/>
      </rPr>
      <t xml:space="preserve">บริษัท สิงห์ เอสเตท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หลักทรัพย์ เมย์แบงก์ กิมเอ็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Mandatory</t>
  </si>
  <si>
    <r>
      <rPr>
        <sz val="14"/>
        <rFont val="Noto Sans Devanagari"/>
        <family val="2"/>
      </rPr>
      <t xml:space="preserve">บริษัท ซ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อ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รุ๊พ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CPL</t>
  </si>
  <si>
    <t xml:space="preserve">นายวิวัฒน์ วงษ์เจริญสิน และกลุ่ม</t>
  </si>
  <si>
    <r>
      <rPr>
        <sz val="14"/>
        <rFont val="Noto Sans Devanagari"/>
        <family val="2"/>
      </rPr>
      <t xml:space="preserve">บริษัทหลักทรัพย์ ธนชาต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Q2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วีนิไทย</t>
    </r>
  </si>
  <si>
    <t xml:space="preserve">VNT</t>
  </si>
  <si>
    <t xml:space="preserve">Asahi Glass Co., Ltd.</t>
  </si>
  <si>
    <t xml:space="preserve">บริษัทหลักทรัพย์ ฟินันซ่า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ง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รุงเทพธนาทร จำกัด</t>
    </r>
  </si>
  <si>
    <t xml:space="preserve">BFIT</t>
  </si>
  <si>
    <r>
      <rPr>
        <sz val="14"/>
        <rFont val="Noto Sans Devanagari"/>
        <family val="2"/>
      </rPr>
      <t xml:space="preserve">บริษัท ศรีสวัสดิ์ พาวเวอร์ </t>
    </r>
    <r>
      <rPr>
        <sz val="14"/>
        <rFont val="Cordia New"/>
        <family val="0"/>
        <charset val="222"/>
      </rPr>
      <t xml:space="preserve">1979 </t>
    </r>
    <r>
      <rPr>
        <sz val="14"/>
        <rFont val="Noto Sans Devanagari"/>
        <family val="2"/>
      </rPr>
      <t xml:space="preserve">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บริษัท ที่ปรึกษา เอเซีย พลัส จำกัด</t>
  </si>
  <si>
    <r>
      <rPr>
        <sz val="14"/>
        <rFont val="Noto Sans Devanagari"/>
        <family val="2"/>
      </rPr>
      <t xml:space="preserve">บริษัท ดราโก้ พีซีบี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DRACO</t>
  </si>
  <si>
    <t xml:space="preserve">CHIN-POON INCUSTRIAL CO., LTD.</t>
  </si>
  <si>
    <t xml:space="preserve">บริษัท แคปปิตอล แอ๊ดแวนเทจ จำกัด</t>
  </si>
  <si>
    <r>
      <rPr>
        <sz val="14"/>
        <rFont val="Noto Sans Devanagari"/>
        <family val="2"/>
      </rPr>
      <t xml:space="preserve">บริษัท ซีซีเอ็น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เทค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CCN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นายวรพจน์ อำนวยพล
</t>
    </r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นายศุภจักร ไตรรัตโนภาส</t>
    </r>
  </si>
  <si>
    <r>
      <rPr>
        <sz val="14"/>
        <rFont val="Noto Sans Devanagari"/>
        <family val="2"/>
      </rPr>
      <t xml:space="preserve">บริษัทหลักทรัพย์ โนมูระ พัฒนสิน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Voluntary</t>
  </si>
  <si>
    <r>
      <rPr>
        <sz val="14"/>
        <rFont val="Noto Sans Devanagari"/>
        <family val="2"/>
      </rPr>
      <t xml:space="preserve">บริษัท ดีเอสจี อินเตอร์เนชั่นแน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DSGT</t>
  </si>
  <si>
    <t xml:space="preserve">North Haven Private Equity Asia Angel Company Limited</t>
  </si>
  <si>
    <r>
      <rPr>
        <sz val="14"/>
        <rFont val="Noto Sans Devanagari"/>
        <family val="2"/>
      </rPr>
      <t xml:space="preserve">บริษัทหลักทรัพย์ บัวหลวง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          71.16</t>
    </r>
    <r>
      <rPr>
        <sz val="14"/>
        <color rgb="FFFF0000"/>
        <rFont val="Cordia New"/>
        <family val="2"/>
      </rPr>
      <t xml:space="preserve">*</t>
    </r>
    <r>
      <rPr>
        <sz val="14"/>
        <rFont val="Cordia New"/>
        <family val="2"/>
      </rPr>
      <t xml:space="preserve"> </t>
    </r>
  </si>
  <si>
    <t xml:space="preserve">      3.88 </t>
  </si>
  <si>
    <t xml:space="preserve">              32.72 </t>
  </si>
  <si>
    <t xml:space="preserve">          4,483,148,975.01</t>
  </si>
  <si>
    <t xml:space="preserve">          4,483,148,975.02</t>
  </si>
  <si>
    <t xml:space="preserve">          4,483,148,975.03</t>
  </si>
  <si>
    <t xml:space="preserve">          4,483,148,975.04</t>
  </si>
  <si>
    <t xml:space="preserve">          4,483,148,975.05</t>
  </si>
  <si>
    <t xml:space="preserve">Q3</t>
  </si>
  <si>
    <r>
      <rPr>
        <sz val="14"/>
        <color rgb="FF800080"/>
        <rFont val="Noto Sans Devanagari"/>
        <family val="2"/>
      </rPr>
      <t xml:space="preserve">บริษัท เพรซิเดนท์เบเกอร์รี่ จำกัด </t>
    </r>
    <r>
      <rPr>
        <sz val="14"/>
        <color rgb="FF800080"/>
        <rFont val="Cordia New"/>
        <family val="2"/>
      </rPr>
      <t xml:space="preserve">(</t>
    </r>
    <r>
      <rPr>
        <sz val="14"/>
        <color rgb="FF800080"/>
        <rFont val="Noto Sans Devanagari"/>
        <family val="2"/>
      </rPr>
      <t xml:space="preserve">มหาชน</t>
    </r>
    <r>
      <rPr>
        <sz val="14"/>
        <color rgb="FF800080"/>
        <rFont val="Cordia New"/>
        <family val="2"/>
      </rPr>
      <t xml:space="preserve">)</t>
    </r>
  </si>
  <si>
    <t xml:space="preserve">PB</t>
  </si>
  <si>
    <r>
      <rPr>
        <sz val="14"/>
        <color rgb="FF800080"/>
        <rFont val="Cordia New"/>
        <family val="2"/>
      </rPr>
      <t xml:space="preserve">1. </t>
    </r>
    <r>
      <rPr>
        <sz val="14"/>
        <color rgb="FF800080"/>
        <rFont val="Noto Sans Devanagari"/>
        <family val="2"/>
      </rPr>
      <t xml:space="preserve">บมจ</t>
    </r>
    <r>
      <rPr>
        <sz val="14"/>
        <color rgb="FF800080"/>
        <rFont val="Cordia New"/>
        <family val="2"/>
      </rPr>
      <t xml:space="preserve">. </t>
    </r>
    <r>
      <rPr>
        <sz val="14"/>
        <color rgb="FF800080"/>
        <rFont val="Noto Sans Devanagari"/>
        <family val="2"/>
      </rPr>
      <t xml:space="preserve">สหพัฒนาอินเตอร์โฮลดิ้ง
</t>
    </r>
    <r>
      <rPr>
        <sz val="14"/>
        <color rgb="FF800080"/>
        <rFont val="Cordia New"/>
        <family val="2"/>
      </rPr>
      <t xml:space="preserve">2. </t>
    </r>
    <r>
      <rPr>
        <sz val="14"/>
        <color rgb="FF800080"/>
        <rFont val="Noto Sans Devanagari"/>
        <family val="2"/>
      </rPr>
      <t xml:space="preserve">บมจ</t>
    </r>
    <r>
      <rPr>
        <sz val="14"/>
        <color rgb="FF800080"/>
        <rFont val="Cordia New"/>
        <family val="2"/>
      </rPr>
      <t xml:space="preserve">. </t>
    </r>
    <r>
      <rPr>
        <sz val="14"/>
        <color rgb="FF800080"/>
        <rFont val="Noto Sans Devanagari"/>
        <family val="2"/>
      </rPr>
      <t xml:space="preserve">ไทยเพรซิเดนท์ฟูดส์ </t>
    </r>
  </si>
  <si>
    <r>
      <rPr>
        <sz val="14"/>
        <color rgb="FF800080"/>
        <rFont val="Noto Sans Devanagari"/>
        <family val="2"/>
      </rPr>
      <t xml:space="preserve">บริษัทหลักทรัพย์ ภัทร จำกัด </t>
    </r>
    <r>
      <rPr>
        <sz val="14"/>
        <color rgb="FF800080"/>
        <rFont val="Cordia New"/>
        <family val="2"/>
      </rPr>
      <t xml:space="preserve">(</t>
    </r>
    <r>
      <rPr>
        <sz val="14"/>
        <color rgb="FF800080"/>
        <rFont val="Noto Sans Devanagari"/>
        <family val="2"/>
      </rPr>
      <t xml:space="preserve">มหาชน</t>
    </r>
    <r>
      <rPr>
        <sz val="14"/>
        <color rgb="FF800080"/>
        <rFont val="Cordia New"/>
        <family val="2"/>
      </rPr>
      <t xml:space="preserve">)</t>
    </r>
  </si>
  <si>
    <t xml:space="preserve">บริษัท แกรนท์ ธอนตัน เซอร์วิสเซส จํากัด</t>
  </si>
  <si>
    <r>
      <rPr>
        <sz val="14"/>
        <rFont val="Noto Sans Devanagari"/>
        <family val="2"/>
      </rPr>
      <t xml:space="preserve">บริษัท เพรซิเดนท์ไรซ์โปรดักส์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PR</t>
  </si>
  <si>
    <r>
      <rPr>
        <sz val="14"/>
        <rFont val="Noto Sans Devanagari"/>
        <family val="2"/>
      </rPr>
      <t xml:space="preserve">บริษัท สหพัฒนาอินเตอร์โฮลดิ้ง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หลักทรัพย์ ภัทร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 มิลล์คอน สตีล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MILL</t>
  </si>
  <si>
    <t xml:space="preserve">นายสิทธิชัย ลีสวัสดิ์ตระกูล</t>
  </si>
  <si>
    <r>
      <rPr>
        <sz val="14"/>
        <rFont val="Noto Sans Devanagari"/>
        <family val="2"/>
      </rPr>
      <t xml:space="preserve">บริษัทหลักทรัพย์ บัวหลวงจํา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บริษัท ดิสคัฟเวอร์ แมเนจเม้นท์จ ากัด</t>
  </si>
  <si>
    <r>
      <rPr>
        <sz val="14"/>
        <rFont val="Noto Sans Devanagari"/>
        <family val="2"/>
      </rPr>
      <t xml:space="preserve">บริษัท ฮันตัน แอนด์วิลเลี่ย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ํา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ที่ปรึกษาทางกฎหมายของผู้ทําคําเสนอซื้อ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เชอร์วู้ด เคมิคอล จำกัด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UPC"/>
        <family val="2"/>
        <charset val="222"/>
      </rPr>
      <t xml:space="preserve">)</t>
    </r>
  </si>
  <si>
    <t xml:space="preserve">SWC</t>
  </si>
  <si>
    <t xml:space="preserve">บริษัท ทีโอเอ เวนเจอร์ โฮลดิ้ง จำกัด</t>
  </si>
  <si>
    <t xml:space="preserve">บริษัท บียอนด์แอดไวเซอร์ จ ำกัด</t>
  </si>
  <si>
    <r>
      <rPr>
        <sz val="14"/>
        <rFont val="Noto Sans Devanagari"/>
        <family val="2"/>
      </rPr>
      <t xml:space="preserve">บริษัทหลักทรัพย์ ไอ วี โกลบอล จำกัด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 ฮันตัน แอนด์วิลเลี่ย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ํากัด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ี่ปรึกษาทางกฎหมายของผู้ทําคําเสนอซื้อ</t>
    </r>
    <r>
      <rPr>
        <sz val="14"/>
        <rFont val="CordiaUPC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UPC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ไทยสโตเรจ แบตเตอรี่ </t>
    </r>
    <r>
      <rPr>
        <sz val="14"/>
        <color rgb="FF000000"/>
        <rFont val="CordiaUPC"/>
        <family val="2"/>
        <charset val="222"/>
      </rPr>
      <t xml:space="preserve">(BAT-3K) </t>
    </r>
  </si>
  <si>
    <t xml:space="preserve">BAT-3K</t>
  </si>
  <si>
    <r>
      <rPr>
        <sz val="14"/>
        <rFont val="CordiaUPC"/>
        <family val="2"/>
        <charset val="222"/>
      </rPr>
      <t xml:space="preserve">1. Hitachi Chemical Company, Ltd.
2. </t>
    </r>
    <r>
      <rPr>
        <sz val="14"/>
        <rFont val="Noto Sans Devanagari"/>
        <family val="2"/>
      </rPr>
      <t xml:space="preserve">บริษัท สยาม มากิจา กด</t>
    </r>
  </si>
  <si>
    <r>
      <rPr>
        <sz val="14"/>
        <rFont val="Noto Sans Devanagari"/>
        <family val="2"/>
      </rPr>
      <t xml:space="preserve">บริษัทหลักทรัพย์ โนมูระ พัฒนสิน จำกัด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UPC"/>
        <family val="2"/>
        <charset val="222"/>
      </rPr>
      <t xml:space="preserve">)</t>
    </r>
  </si>
  <si>
    <t xml:space="preserve">บริษัท แอดไวเซอรี่ พลัส จำกัด</t>
  </si>
  <si>
    <t xml:space="preserve">บริษัท แชนด์เล่อร์ เอ็มเอชเอ็ม จำกัด</t>
  </si>
  <si>
    <r>
      <rPr>
        <sz val="14"/>
        <color rgb="FF0066CC"/>
        <rFont val="Noto Sans Devanagari"/>
        <family val="2"/>
      </rPr>
      <t xml:space="preserve">บมจ</t>
    </r>
    <r>
      <rPr>
        <sz val="14"/>
        <color rgb="FF0066CC"/>
        <rFont val="CordiaUPC"/>
        <family val="2"/>
        <charset val="222"/>
      </rPr>
      <t xml:space="preserve">. </t>
    </r>
    <r>
      <rPr>
        <sz val="14"/>
        <color rgb="FF0066CC"/>
        <rFont val="Noto Sans Devanagari"/>
        <family val="2"/>
      </rPr>
      <t xml:space="preserve">บิ๊กซี ซูเปอร์เซ็นเตอร์ </t>
    </r>
    <r>
      <rPr>
        <sz val="14"/>
        <color rgb="FF0066CC"/>
        <rFont val="CordiaUPC"/>
        <family val="2"/>
        <charset val="222"/>
      </rPr>
      <t xml:space="preserve">(BIGC)</t>
    </r>
  </si>
  <si>
    <t xml:space="preserve">BICG</t>
  </si>
  <si>
    <r>
      <rPr>
        <sz val="14"/>
        <color rgb="FF0066CC"/>
        <rFont val="CordiaUPC"/>
        <family val="2"/>
        <charset val="222"/>
      </rPr>
      <t xml:space="preserve">1. </t>
    </r>
    <r>
      <rPr>
        <sz val="14"/>
        <color rgb="FF0066CC"/>
        <rFont val="Noto Sans Devanagari"/>
        <family val="2"/>
      </rPr>
      <t xml:space="preserve">บริษัท บีเจซี ซูปเปอร์เซ็นเตอร์ จำกัด
</t>
    </r>
    <r>
      <rPr>
        <sz val="14"/>
        <color rgb="FF0066CC"/>
        <rFont val="CordiaUPC"/>
        <family val="2"/>
        <charset val="222"/>
      </rPr>
      <t xml:space="preserve">2. </t>
    </r>
    <r>
      <rPr>
        <sz val="14"/>
        <color rgb="FF0066CC"/>
        <rFont val="Noto Sans Devanagari"/>
        <family val="2"/>
      </rPr>
      <t xml:space="preserve">บริษัท เสาวนีย์ โฮลดิ้งส์ จำกัด</t>
    </r>
  </si>
  <si>
    <r>
      <rPr>
        <sz val="14"/>
        <color rgb="FF0066CC"/>
        <rFont val="Noto Sans Devanagari"/>
        <family val="2"/>
      </rPr>
      <t xml:space="preserve">ธนาคารไทยพาณิชย์ จำกัด </t>
    </r>
    <r>
      <rPr>
        <sz val="14"/>
        <color rgb="FF0066CC"/>
        <rFont val="CordiaUPC"/>
        <family val="2"/>
        <charset val="222"/>
      </rPr>
      <t xml:space="preserve">(</t>
    </r>
    <r>
      <rPr>
        <sz val="14"/>
        <color rgb="FF0066CC"/>
        <rFont val="Noto Sans Devanagari"/>
        <family val="2"/>
      </rPr>
      <t xml:space="preserve">มหาชน</t>
    </r>
    <r>
      <rPr>
        <sz val="14"/>
        <color rgb="FF0066CC"/>
        <rFont val="CordiaUPC"/>
        <family val="2"/>
        <charset val="222"/>
      </rPr>
      <t xml:space="preserve">)</t>
    </r>
  </si>
  <si>
    <r>
      <rPr>
        <sz val="14"/>
        <color rgb="FF0066CC"/>
        <rFont val="Noto Sans Devanagari"/>
        <family val="2"/>
      </rPr>
      <t xml:space="preserve">บริษัทหลักทรัพย์ เมย์แบงค์ กิมเอ็ง </t>
    </r>
    <r>
      <rPr>
        <sz val="14"/>
        <color rgb="FF0066CC"/>
        <rFont val="CordiaUPC"/>
        <family val="2"/>
        <charset val="222"/>
      </rPr>
      <t xml:space="preserve">(</t>
    </r>
    <r>
      <rPr>
        <sz val="14"/>
        <color rgb="FF0066CC"/>
        <rFont val="Noto Sans Devanagari"/>
        <family val="2"/>
      </rPr>
      <t xml:space="preserve">ประเทศไทย</t>
    </r>
    <r>
      <rPr>
        <sz val="14"/>
        <color rgb="FF0066CC"/>
        <rFont val="CordiaUPC"/>
        <family val="2"/>
        <charset val="222"/>
      </rPr>
      <t xml:space="preserve">) </t>
    </r>
    <r>
      <rPr>
        <sz val="14"/>
        <color rgb="FF0066CC"/>
        <rFont val="Noto Sans Devanagari"/>
        <family val="2"/>
      </rPr>
      <t xml:space="preserve">จำกัด </t>
    </r>
    <r>
      <rPr>
        <sz val="14"/>
        <color rgb="FF0066CC"/>
        <rFont val="CordiaUPC"/>
        <family val="2"/>
        <charset val="222"/>
      </rPr>
      <t xml:space="preserve">(</t>
    </r>
    <r>
      <rPr>
        <sz val="14"/>
        <color rgb="FF0066CC"/>
        <rFont val="Noto Sans Devanagari"/>
        <family val="2"/>
      </rPr>
      <t xml:space="preserve">มหาชน</t>
    </r>
    <r>
      <rPr>
        <sz val="14"/>
        <color rgb="FF0066CC"/>
        <rFont val="CordiaUPC"/>
        <family val="2"/>
        <charset val="222"/>
      </rPr>
      <t xml:space="preserve">)</t>
    </r>
  </si>
  <si>
    <r>
      <rPr>
        <sz val="14"/>
        <color rgb="FF0066CC"/>
        <rFont val="Noto Sans Devanagari"/>
        <family val="2"/>
      </rPr>
      <t xml:space="preserve">บริษัท วีระวงศ์</t>
    </r>
    <r>
      <rPr>
        <sz val="14"/>
        <color rgb="FF0066CC"/>
        <rFont val="CordiaUPC"/>
        <family val="2"/>
        <charset val="222"/>
      </rPr>
      <t xml:space="preserve">, </t>
    </r>
    <r>
      <rPr>
        <sz val="14"/>
        <color rgb="FF0066CC"/>
        <rFont val="Noto Sans Devanagari"/>
        <family val="2"/>
      </rPr>
      <t xml:space="preserve">ชินวัฒน์ และพาร์ทเนอร์ส จำกัด</t>
    </r>
  </si>
  <si>
    <t xml:space="preserve">Q4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  <charset val="222"/>
      </rPr>
      <t xml:space="preserve">. </t>
    </r>
    <r>
      <rPr>
        <sz val="14"/>
        <color rgb="FF000000"/>
        <rFont val="Noto Sans Devanagari"/>
        <family val="2"/>
      </rPr>
      <t xml:space="preserve">ซิมโฟนี่ คอมมูนิเคชั่น </t>
    </r>
    <r>
      <rPr>
        <sz val="14"/>
        <color rgb="FF000000"/>
        <rFont val="CordiaUPC"/>
        <family val="2"/>
        <charset val="222"/>
      </rPr>
      <t xml:space="preserve">(SYMC)</t>
    </r>
  </si>
  <si>
    <t xml:space="preserve">SYMC</t>
  </si>
  <si>
    <t xml:space="preserve">บริษัท ไทม์ ดอทคอม อินเตอร์เนชันแนล เซนดิเรียน เบอร์ฮาด</t>
  </si>
  <si>
    <r>
      <rPr>
        <sz val="14"/>
        <rFont val="Noto Sans Devanagari"/>
        <family val="2"/>
      </rPr>
      <t xml:space="preserve">ธนาคาร ซีไอเอ็มบี ไทย จํากัด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 ซิมโฟนี่ คอมมูนิเคชั่น จำกัด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บริษัท กุดั่น แอนด์ พาร์ทเนอร์ส จํากัด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ี่ปรึกษาทางกฎหมายของผู้ทําคําเสนอซื้อ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อสไอเอสดิสทริบิวชั่น </t>
    </r>
  </si>
  <si>
    <t xml:space="preserve">SIS</t>
  </si>
  <si>
    <t xml:space="preserve">บริษัท อัลลิแอนซ์ จำกัด</t>
  </si>
  <si>
    <t xml:space="preserve">บริษัท อวานการ์ด แคปปิตอล จำกัด</t>
  </si>
  <si>
    <r>
      <rPr>
        <sz val="14"/>
        <rFont val="Noto Sans Devanagari"/>
        <family val="2"/>
      </rPr>
      <t xml:space="preserve">บริษัท วีระวงศ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ชินวัฒน์ และพาร์ทเนอร์ส จำกัด</t>
    </r>
  </si>
  <si>
    <r>
      <rPr>
        <sz val="11"/>
        <color rgb="FFFF0000"/>
        <rFont val="Noto Sans Devanagari"/>
        <family val="2"/>
      </rPr>
      <t xml:space="preserve">หมายเหตุ</t>
    </r>
    <r>
      <rPr>
        <sz val="11"/>
        <color rgb="FFFF0000"/>
        <rFont val="Cordia New"/>
        <family val="2"/>
      </rPr>
      <t xml:space="preserve">: * </t>
    </r>
    <r>
      <rPr>
        <sz val="11"/>
        <color rgb="FFFF0000"/>
        <rFont val="Noto Sans Devanagari"/>
        <family val="2"/>
      </rPr>
      <t xml:space="preserve">ผู้ทำคำเสนอซื้อ </t>
    </r>
    <r>
      <rPr>
        <sz val="11"/>
        <color rgb="FFFF0000"/>
        <rFont val="Cordia New"/>
        <family val="2"/>
      </rPr>
      <t xml:space="preserve">DSG International Limited (“DSGIL”) </t>
    </r>
    <r>
      <rPr>
        <sz val="11"/>
        <color rgb="FFFF0000"/>
        <rFont val="Noto Sans Devanagari"/>
        <family val="2"/>
      </rPr>
      <t xml:space="preserve">และนายแบรนดอน หวาง ชุย</t>
    </r>
    <r>
      <rPr>
        <sz val="11"/>
        <color rgb="FFFF0000"/>
        <rFont val="Cordia New"/>
        <family val="2"/>
      </rPr>
      <t xml:space="preserve">-</t>
    </r>
    <r>
      <rPr>
        <sz val="11"/>
        <color rgb="FFFF0000"/>
        <rFont val="Noto Sans Devanagari"/>
        <family val="2"/>
      </rPr>
      <t xml:space="preserve">หลิง ได้ลงนามในหนังสือแสดงเจตนาไม่ขายหุ้น </t>
    </r>
    <r>
      <rPr>
        <sz val="11"/>
        <color rgb="FFFF0000"/>
        <rFont val="Cordia New"/>
        <family val="2"/>
      </rPr>
      <t xml:space="preserve">DSGT </t>
    </r>
    <r>
      <rPr>
        <sz val="11"/>
        <color rgb="FFFF0000"/>
        <rFont val="Noto Sans Devanagari"/>
        <family val="2"/>
      </rPr>
      <t xml:space="preserve">ที่ </t>
    </r>
    <r>
      <rPr>
        <sz val="11"/>
        <color rgb="FFFF0000"/>
        <rFont val="Cordia New"/>
        <family val="2"/>
      </rPr>
      <t xml:space="preserve">DSGIL </t>
    </r>
    <r>
      <rPr>
        <sz val="11"/>
        <color rgb="FFFF0000"/>
        <rFont val="Noto Sans Devanagari"/>
        <family val="2"/>
      </rPr>
      <t xml:space="preserve">ถืออยู่ร้อยละ </t>
    </r>
    <r>
      <rPr>
        <sz val="11"/>
        <color rgb="FFFF0000"/>
        <rFont val="Cordia New"/>
        <family val="2"/>
      </rPr>
      <t xml:space="preserve">66.54 </t>
    </r>
    <r>
      <rPr>
        <sz val="11"/>
        <color rgb="FFFF0000"/>
        <rFont val="Noto Sans Devanagari"/>
        <family val="2"/>
      </rPr>
      <t xml:space="preserve">ของสิทธิออกเสียงทั้งหมด ในคำเสนอซื้อเพื่อเพิกถอนหลักทรัพย์ครั้งนี้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* #,##0.0000_-;\-* #,##0.0000_-;_-* \-??_-;_-@_-"/>
    <numFmt numFmtId="168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color rgb="FFFF0000"/>
      <name val="Cordia New"/>
      <family val="2"/>
    </font>
    <font>
      <sz val="14"/>
      <color rgb="FF800080"/>
      <name val="Cordia New"/>
      <family val="2"/>
    </font>
    <font>
      <sz val="14"/>
      <color rgb="FF000000"/>
      <name val="Cordia New"/>
      <family val="2"/>
    </font>
    <font>
      <sz val="14"/>
      <color rgb="FF800080"/>
      <name val="Noto Sans Devanagari"/>
      <family val="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800080"/>
      <name val="CordiaUPC"/>
      <family val="2"/>
      <charset val="222"/>
    </font>
    <font>
      <sz val="14"/>
      <color rgb="FF0066CC"/>
      <name val="CordiaUPC"/>
      <family val="2"/>
      <charset val="222"/>
    </font>
    <font>
      <sz val="14"/>
      <color rgb="FF0066CC"/>
      <name val="Noto Sans Devanagari"/>
      <family val="2"/>
    </font>
    <font>
      <sz val="14"/>
      <color rgb="FF0066CC"/>
      <name val="Cordia New"/>
      <family val="2"/>
    </font>
    <font>
      <sz val="11"/>
      <color rgb="FFFF0000"/>
      <name val="Noto Sans Devanagari"/>
      <family val="2"/>
    </font>
    <font>
      <sz val="11"/>
      <color rgb="FFFF0000"/>
      <name val="Cordia Ne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48" activeCellId="0" sqref="H48"/>
    </sheetView>
  </sheetViews>
  <sheetFormatPr defaultColWidth="8.89453125" defaultRowHeight="21.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4.99"/>
    <col collapsed="false" customWidth="true" hidden="false" outlineLevel="0" max="3" min="3" style="1" width="48.59"/>
    <col collapsed="false" customWidth="true" hidden="false" outlineLevel="0" max="4" min="4" style="2" width="13.69"/>
    <col collapsed="false" customWidth="true" hidden="false" outlineLevel="0" max="5" min="5" style="2" width="15.39"/>
    <col collapsed="false" customWidth="true" hidden="false" outlineLevel="0" max="6" min="6" style="2" width="17.89"/>
    <col collapsed="false" customWidth="true" hidden="false" outlineLevel="0" max="7" min="7" style="2" width="20.09"/>
    <col collapsed="false" customWidth="true" hidden="false" outlineLevel="0" max="8" min="8" style="1" width="38.09"/>
    <col collapsed="false" customWidth="true" hidden="false" outlineLevel="0" max="9" min="9" style="1" width="39.09"/>
    <col collapsed="false" customWidth="true" hidden="false" outlineLevel="0" max="10" min="10" style="1" width="23.89"/>
    <col collapsed="false" customWidth="true" hidden="false" outlineLevel="0" max="11" min="11" style="1" width="10.39"/>
    <col collapsed="false" customWidth="true" hidden="false" outlineLevel="0" max="12" min="12" style="3" width="16.69"/>
    <col collapsed="false" customWidth="true" hidden="false" outlineLevel="0" max="13" min="13" style="3" width="11.09"/>
    <col collapsed="false" customWidth="true" hidden="false" outlineLevel="0" max="14" min="14" style="3" width="16.69"/>
    <col collapsed="false" customWidth="true" hidden="false" outlineLevel="0" max="15" min="15" style="4" width="7.69"/>
    <col collapsed="false" customWidth="true" hidden="false" outlineLevel="0" max="16" min="16" style="4" width="12.89"/>
    <col collapsed="false" customWidth="true" hidden="false" outlineLevel="0" max="17" min="17" style="4" width="10.59"/>
    <col collapsed="false" customWidth="true" hidden="false" outlineLevel="0" max="18" min="18" style="4" width="20.4"/>
    <col collapsed="false" customWidth="true" hidden="false" outlineLevel="0" max="19" min="19" style="1" width="21.3"/>
    <col collapsed="false" customWidth="true" hidden="false" outlineLevel="0" max="20" min="20" style="1" width="38.09"/>
    <col collapsed="false" customWidth="true" hidden="false" outlineLevel="0" max="21" min="21" style="1" width="45.89"/>
    <col collapsed="false" customWidth="false" hidden="false" outlineLevel="0" max="257" min="22" style="1" width="8.89"/>
  </cols>
  <sheetData>
    <row r="1" customFormat="false" ht="21.5" hidden="false" customHeight="false" outlineLevel="0" collapsed="false">
      <c r="A1" s="5" t="s">
        <v>0</v>
      </c>
    </row>
    <row r="2" s="17" customFormat="true" ht="6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8" t="s">
        <v>7</v>
      </c>
      <c r="I2" s="8" t="s">
        <v>8</v>
      </c>
      <c r="J2" s="9" t="s">
        <v>9</v>
      </c>
      <c r="K2" s="8" t="s">
        <v>10</v>
      </c>
      <c r="L2" s="10" t="s">
        <v>11</v>
      </c>
      <c r="M2" s="10"/>
      <c r="N2" s="10" t="s">
        <v>12</v>
      </c>
      <c r="O2" s="10"/>
      <c r="P2" s="11" t="s">
        <v>13</v>
      </c>
      <c r="Q2" s="12" t="s">
        <v>14</v>
      </c>
      <c r="R2" s="13" t="s">
        <v>15</v>
      </c>
      <c r="S2" s="14" t="s">
        <v>16</v>
      </c>
      <c r="T2" s="15" t="s">
        <v>17</v>
      </c>
      <c r="U2" s="8" t="s">
        <v>18</v>
      </c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s="17" customFormat="true" ht="26.25" hidden="false" customHeight="true" outlineLevel="0" collapsed="false">
      <c r="A3" s="6"/>
      <c r="B3" s="7"/>
      <c r="C3" s="8"/>
      <c r="D3" s="8"/>
      <c r="E3" s="8"/>
      <c r="F3" s="8" t="s">
        <v>19</v>
      </c>
      <c r="G3" s="8" t="s">
        <v>20</v>
      </c>
      <c r="H3" s="8"/>
      <c r="I3" s="8"/>
      <c r="J3" s="8"/>
      <c r="K3" s="8"/>
      <c r="L3" s="14" t="s">
        <v>21</v>
      </c>
      <c r="M3" s="18" t="s">
        <v>22</v>
      </c>
      <c r="N3" s="15" t="s">
        <v>21</v>
      </c>
      <c r="O3" s="19" t="s">
        <v>22</v>
      </c>
      <c r="P3" s="11"/>
      <c r="Q3" s="12"/>
      <c r="R3" s="19"/>
      <c r="S3" s="14"/>
      <c r="T3" s="15"/>
      <c r="U3" s="8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21.5" hidden="false" customHeight="false" outlineLevel="0" collapsed="false">
      <c r="A4" s="20" t="s">
        <v>23</v>
      </c>
      <c r="B4" s="21" t="n">
        <v>1</v>
      </c>
      <c r="C4" s="22" t="s">
        <v>24</v>
      </c>
      <c r="D4" s="23" t="s">
        <v>25</v>
      </c>
      <c r="E4" s="24" t="n">
        <v>241003</v>
      </c>
      <c r="F4" s="24" t="n">
        <v>241004</v>
      </c>
      <c r="G4" s="24" t="n">
        <v>241071</v>
      </c>
      <c r="H4" s="25" t="s">
        <v>26</v>
      </c>
      <c r="I4" s="25" t="s">
        <v>27</v>
      </c>
      <c r="J4" s="21"/>
      <c r="K4" s="21" t="s">
        <v>28</v>
      </c>
      <c r="L4" s="26" t="n">
        <v>447611626</v>
      </c>
      <c r="M4" s="26" t="n">
        <v>54.58</v>
      </c>
      <c r="N4" s="26" t="n">
        <v>75859384</v>
      </c>
      <c r="O4" s="27" t="n">
        <v>8.67</v>
      </c>
      <c r="P4" s="27" t="n">
        <v>99.73</v>
      </c>
      <c r="Q4" s="27" t="n">
        <v>40</v>
      </c>
      <c r="R4" s="28" t="n">
        <f aca="false">L4*Q4</f>
        <v>17904465040</v>
      </c>
      <c r="S4" s="28" t="n">
        <f aca="false">N4*Q4</f>
        <v>3034375360</v>
      </c>
      <c r="T4" s="21"/>
      <c r="U4" s="21"/>
    </row>
    <row r="5" s="38" customFormat="true" ht="86" hidden="false" customHeight="false" outlineLevel="0" collapsed="false">
      <c r="A5" s="20"/>
      <c r="B5" s="29" t="n">
        <v>2</v>
      </c>
      <c r="C5" s="30" t="s">
        <v>29</v>
      </c>
      <c r="D5" s="31" t="s">
        <v>30</v>
      </c>
      <c r="E5" s="32" t="n">
        <v>241050</v>
      </c>
      <c r="F5" s="32" t="n">
        <v>241051</v>
      </c>
      <c r="G5" s="32" t="n">
        <v>241087</v>
      </c>
      <c r="H5" s="33" t="s">
        <v>31</v>
      </c>
      <c r="I5" s="33" t="s">
        <v>32</v>
      </c>
      <c r="J5" s="29"/>
      <c r="K5" s="34" t="s">
        <v>33</v>
      </c>
      <c r="L5" s="35" t="n">
        <v>428346412</v>
      </c>
      <c r="M5" s="35" t="n">
        <v>24.11</v>
      </c>
      <c r="N5" s="35" t="n">
        <v>5380343</v>
      </c>
      <c r="O5" s="36" t="n">
        <v>0.3</v>
      </c>
      <c r="P5" s="36" t="n">
        <v>25.19</v>
      </c>
      <c r="Q5" s="36" t="n">
        <v>6.2</v>
      </c>
      <c r="R5" s="37" t="n">
        <f aca="false">L5*Q5</f>
        <v>2655747754.4</v>
      </c>
      <c r="S5" s="37" t="n">
        <f aca="false">N5*Q5</f>
        <v>33358126.6</v>
      </c>
      <c r="T5" s="29"/>
      <c r="U5" s="29"/>
    </row>
    <row r="6" s="38" customFormat="true" ht="43" hidden="false" customHeight="false" outlineLevel="0" collapsed="false">
      <c r="A6" s="20"/>
      <c r="B6" s="29" t="n">
        <v>3</v>
      </c>
      <c r="C6" s="33" t="s">
        <v>34</v>
      </c>
      <c r="D6" s="39" t="s">
        <v>35</v>
      </c>
      <c r="E6" s="32" t="n">
        <v>241086</v>
      </c>
      <c r="F6" s="32" t="n">
        <v>241091</v>
      </c>
      <c r="G6" s="32" t="n">
        <v>241127</v>
      </c>
      <c r="H6" s="33" t="s">
        <v>36</v>
      </c>
      <c r="I6" s="33" t="s">
        <v>37</v>
      </c>
      <c r="J6" s="29"/>
      <c r="K6" s="29" t="s">
        <v>38</v>
      </c>
      <c r="L6" s="35" t="n">
        <v>522000010</v>
      </c>
      <c r="M6" s="35" t="n">
        <v>44.21</v>
      </c>
      <c r="N6" s="35" t="n">
        <v>53255352</v>
      </c>
      <c r="O6" s="36" t="n">
        <v>4.51</v>
      </c>
      <c r="P6" s="36" t="n">
        <v>60.3</v>
      </c>
      <c r="Q6" s="36" t="n">
        <v>5</v>
      </c>
      <c r="R6" s="37" t="n">
        <f aca="false">L6*Q6</f>
        <v>2610000050</v>
      </c>
      <c r="S6" s="37" t="n">
        <f aca="false">N6*Q6</f>
        <v>266276760</v>
      </c>
      <c r="T6" s="29"/>
      <c r="U6" s="29"/>
    </row>
    <row r="7" s="38" customFormat="true" ht="22" hidden="false" customHeight="false" outlineLevel="0" collapsed="false">
      <c r="A7" s="20"/>
      <c r="B7" s="40" t="n">
        <v>4</v>
      </c>
      <c r="C7" s="41" t="s">
        <v>39</v>
      </c>
      <c r="D7" s="42" t="s">
        <v>40</v>
      </c>
      <c r="E7" s="43" t="n">
        <v>241072</v>
      </c>
      <c r="F7" s="43" t="n">
        <v>241074</v>
      </c>
      <c r="G7" s="43" t="n">
        <v>241138</v>
      </c>
      <c r="H7" s="41" t="s">
        <v>41</v>
      </c>
      <c r="I7" s="41" t="s">
        <v>42</v>
      </c>
      <c r="J7" s="40"/>
      <c r="K7" s="40" t="s">
        <v>38</v>
      </c>
      <c r="L7" s="44" t="n">
        <v>12863755</v>
      </c>
      <c r="M7" s="44" t="n">
        <v>48.73</v>
      </c>
      <c r="N7" s="44" t="n">
        <v>988164</v>
      </c>
      <c r="O7" s="45" t="n">
        <v>3.74</v>
      </c>
      <c r="P7" s="45" t="n">
        <v>55.02</v>
      </c>
      <c r="Q7" s="45" t="n">
        <v>34.28</v>
      </c>
      <c r="R7" s="46" t="n">
        <f aca="false">L7*Q7</f>
        <v>440969521.4</v>
      </c>
      <c r="S7" s="46" t="n">
        <f aca="false">N7*Q7</f>
        <v>33874261.92</v>
      </c>
      <c r="T7" s="40"/>
      <c r="U7" s="40"/>
    </row>
    <row r="8" s="56" customFormat="true" ht="22" hidden="false" customHeight="true" outlineLevel="0" collapsed="false">
      <c r="A8" s="47" t="s">
        <v>43</v>
      </c>
      <c r="B8" s="48" t="n">
        <v>5</v>
      </c>
      <c r="C8" s="49" t="s">
        <v>44</v>
      </c>
      <c r="D8" s="50" t="s">
        <v>45</v>
      </c>
      <c r="E8" s="51" t="n">
        <v>241122</v>
      </c>
      <c r="F8" s="51" t="n">
        <v>241124</v>
      </c>
      <c r="G8" s="51" t="n">
        <v>241159</v>
      </c>
      <c r="H8" s="52" t="s">
        <v>46</v>
      </c>
      <c r="I8" s="53" t="s">
        <v>47</v>
      </c>
      <c r="J8" s="48"/>
      <c r="K8" s="48" t="s">
        <v>38</v>
      </c>
      <c r="L8" s="54" t="n">
        <v>488682385</v>
      </c>
      <c r="M8" s="54" t="n">
        <v>41.23</v>
      </c>
      <c r="N8" s="54" t="n">
        <v>152450</v>
      </c>
      <c r="O8" s="55" t="n">
        <v>0.01</v>
      </c>
      <c r="P8" s="55" t="n">
        <v>58.78</v>
      </c>
      <c r="Q8" s="55" t="n">
        <v>15</v>
      </c>
      <c r="R8" s="55" t="n">
        <f aca="false">L8*Q8</f>
        <v>7330235775</v>
      </c>
      <c r="S8" s="54" t="n">
        <f aca="false">N8*Q8</f>
        <v>2286750</v>
      </c>
      <c r="T8" s="48"/>
      <c r="U8" s="48"/>
    </row>
    <row r="9" s="66" customFormat="true" ht="21.5" hidden="false" customHeight="false" outlineLevel="0" collapsed="false">
      <c r="A9" s="47"/>
      <c r="B9" s="57" t="n">
        <v>6</v>
      </c>
      <c r="C9" s="58" t="s">
        <v>48</v>
      </c>
      <c r="D9" s="59" t="s">
        <v>49</v>
      </c>
      <c r="E9" s="60" t="n">
        <v>241136</v>
      </c>
      <c r="F9" s="60" t="n">
        <v>241137</v>
      </c>
      <c r="G9" s="60" t="n">
        <v>241176</v>
      </c>
      <c r="H9" s="61" t="s">
        <v>50</v>
      </c>
      <c r="I9" s="61" t="s">
        <v>51</v>
      </c>
      <c r="J9" s="57"/>
      <c r="K9" s="62" t="s">
        <v>38</v>
      </c>
      <c r="L9" s="63" t="n">
        <v>127309000</v>
      </c>
      <c r="M9" s="63" t="n">
        <v>63.65</v>
      </c>
      <c r="N9" s="63" t="n">
        <v>86</v>
      </c>
      <c r="O9" s="64" t="n">
        <v>0</v>
      </c>
      <c r="P9" s="64" t="n">
        <v>36.35</v>
      </c>
      <c r="Q9" s="64" t="n">
        <v>11.42</v>
      </c>
      <c r="R9" s="64" t="n">
        <f aca="false">L9*Q9</f>
        <v>1453868780</v>
      </c>
      <c r="S9" s="63" t="n">
        <f aca="false">N9*Q9</f>
        <v>982.12</v>
      </c>
      <c r="T9" s="57"/>
      <c r="U9" s="57"/>
      <c r="V9" s="65"/>
    </row>
    <row r="10" customFormat="false" ht="21.5" hidden="false" customHeight="false" outlineLevel="0" collapsed="false">
      <c r="A10" s="47"/>
      <c r="B10" s="67" t="n">
        <v>7</v>
      </c>
      <c r="C10" s="68" t="s">
        <v>52</v>
      </c>
      <c r="D10" s="69" t="s">
        <v>53</v>
      </c>
      <c r="E10" s="70" t="n">
        <v>241144</v>
      </c>
      <c r="F10" s="70" t="n">
        <v>241145</v>
      </c>
      <c r="G10" s="70" t="n">
        <v>241177</v>
      </c>
      <c r="H10" s="71" t="s">
        <v>54</v>
      </c>
      <c r="I10" s="68" t="s">
        <v>55</v>
      </c>
      <c r="J10" s="71"/>
      <c r="K10" s="71" t="s">
        <v>28</v>
      </c>
      <c r="L10" s="72" t="n">
        <v>11054631</v>
      </c>
      <c r="M10" s="72" t="n">
        <v>4.47</v>
      </c>
      <c r="N10" s="72" t="n">
        <v>9212969</v>
      </c>
      <c r="O10" s="73" t="n">
        <v>3.73</v>
      </c>
      <c r="P10" s="73" t="n">
        <v>99.25</v>
      </c>
      <c r="Q10" s="73" t="n">
        <v>5.07</v>
      </c>
      <c r="R10" s="73" t="n">
        <f aca="false">L10*Q10</f>
        <v>56046979.17</v>
      </c>
      <c r="S10" s="63" t="n">
        <f aca="false">N10*Q10</f>
        <v>46709752.83</v>
      </c>
      <c r="T10" s="67"/>
      <c r="U10" s="67"/>
    </row>
    <row r="11" customFormat="false" ht="43" hidden="false" customHeight="false" outlineLevel="0" collapsed="false">
      <c r="A11" s="47"/>
      <c r="B11" s="57" t="n">
        <v>8</v>
      </c>
      <c r="C11" s="58" t="s">
        <v>56</v>
      </c>
      <c r="D11" s="59" t="s">
        <v>57</v>
      </c>
      <c r="E11" s="60" t="n">
        <v>241138</v>
      </c>
      <c r="F11" s="60" t="n">
        <v>241141</v>
      </c>
      <c r="G11" s="60" t="n">
        <v>241178</v>
      </c>
      <c r="H11" s="74" t="s">
        <v>58</v>
      </c>
      <c r="I11" s="58" t="s">
        <v>59</v>
      </c>
      <c r="J11" s="62"/>
      <c r="K11" s="62" t="s">
        <v>60</v>
      </c>
      <c r="L11" s="63" t="n">
        <v>230000000</v>
      </c>
      <c r="M11" s="63" t="n">
        <v>100</v>
      </c>
      <c r="N11" s="63" t="n">
        <v>115000000</v>
      </c>
      <c r="O11" s="64" t="n">
        <v>50</v>
      </c>
      <c r="P11" s="64" t="n">
        <v>50</v>
      </c>
      <c r="Q11" s="64" t="n">
        <v>1.4</v>
      </c>
      <c r="R11" s="64" t="n">
        <f aca="false">L11*Q11</f>
        <v>322000000</v>
      </c>
      <c r="S11" s="63" t="n">
        <f aca="false">N11*Q11</f>
        <v>161000000</v>
      </c>
      <c r="T11" s="57"/>
      <c r="U11" s="57"/>
    </row>
    <row r="12" customFormat="false" ht="22" hidden="false" customHeight="false" outlineLevel="0" collapsed="false">
      <c r="A12" s="47"/>
      <c r="B12" s="75" t="n">
        <v>9</v>
      </c>
      <c r="C12" s="76" t="s">
        <v>61</v>
      </c>
      <c r="D12" s="77" t="s">
        <v>62</v>
      </c>
      <c r="E12" s="78" t="n">
        <v>241156</v>
      </c>
      <c r="F12" s="78" t="n">
        <v>241157</v>
      </c>
      <c r="G12" s="78" t="n">
        <v>241227</v>
      </c>
      <c r="H12" s="79" t="s">
        <v>63</v>
      </c>
      <c r="I12" s="76" t="s">
        <v>64</v>
      </c>
      <c r="J12" s="79"/>
      <c r="K12" s="80" t="s">
        <v>28</v>
      </c>
      <c r="L12" s="81" t="n">
        <v>896629795</v>
      </c>
      <c r="M12" s="79" t="s">
        <v>65</v>
      </c>
      <c r="N12" s="82" t="n">
        <v>48908472</v>
      </c>
      <c r="O12" s="83" t="s">
        <v>66</v>
      </c>
      <c r="P12" s="83" t="s">
        <v>67</v>
      </c>
      <c r="Q12" s="83" t="n">
        <v>5</v>
      </c>
      <c r="R12" s="83" t="n">
        <f aca="false">L12*Q12</f>
        <v>4483148975</v>
      </c>
      <c r="S12" s="63" t="n">
        <f aca="false">N12*Q12</f>
        <v>244542360</v>
      </c>
      <c r="T12" s="79"/>
      <c r="U12" s="79"/>
    </row>
    <row r="13" customFormat="false" ht="22" hidden="true" customHeight="false" outlineLevel="0" collapsed="false">
      <c r="A13" s="84"/>
      <c r="B13" s="85"/>
      <c r="C13" s="86"/>
      <c r="D13" s="87"/>
      <c r="E13" s="88"/>
      <c r="F13" s="88"/>
      <c r="G13" s="88"/>
      <c r="H13" s="85"/>
      <c r="I13" s="85"/>
      <c r="J13" s="86"/>
      <c r="K13" s="85"/>
      <c r="L13" s="89"/>
      <c r="M13" s="89"/>
      <c r="N13" s="89"/>
      <c r="O13" s="90"/>
      <c r="P13" s="90"/>
      <c r="Q13" s="90"/>
      <c r="R13" s="79" t="s">
        <v>68</v>
      </c>
      <c r="S13" s="63" t="n">
        <f aca="false">N13*Q13</f>
        <v>0</v>
      </c>
      <c r="T13" s="85"/>
      <c r="U13" s="85"/>
    </row>
    <row r="14" customFormat="false" ht="22" hidden="true" customHeight="false" outlineLevel="0" collapsed="false">
      <c r="A14" s="91"/>
      <c r="B14" s="66"/>
      <c r="C14" s="92"/>
      <c r="D14" s="93"/>
      <c r="E14" s="94"/>
      <c r="F14" s="94"/>
      <c r="G14" s="94"/>
      <c r="H14" s="66"/>
      <c r="I14" s="66"/>
      <c r="J14" s="92"/>
      <c r="K14" s="66"/>
      <c r="L14" s="95"/>
      <c r="M14" s="95"/>
      <c r="N14" s="95"/>
      <c r="O14" s="96"/>
      <c r="P14" s="96"/>
      <c r="Q14" s="96"/>
      <c r="R14" s="79" t="s">
        <v>69</v>
      </c>
      <c r="S14" s="63" t="n">
        <f aca="false">N14*Q14</f>
        <v>0</v>
      </c>
      <c r="T14" s="66"/>
      <c r="U14" s="66"/>
    </row>
    <row r="15" customFormat="false" ht="22" hidden="true" customHeight="false" outlineLevel="0" collapsed="false">
      <c r="A15" s="91"/>
      <c r="B15" s="66"/>
      <c r="C15" s="92"/>
      <c r="D15" s="93"/>
      <c r="E15" s="94"/>
      <c r="F15" s="94"/>
      <c r="G15" s="94"/>
      <c r="H15" s="66"/>
      <c r="I15" s="66"/>
      <c r="J15" s="92"/>
      <c r="K15" s="66"/>
      <c r="L15" s="95"/>
      <c r="M15" s="95"/>
      <c r="N15" s="95"/>
      <c r="O15" s="96"/>
      <c r="P15" s="96"/>
      <c r="Q15" s="96"/>
      <c r="R15" s="79" t="s">
        <v>70</v>
      </c>
      <c r="S15" s="63" t="n">
        <f aca="false">N15*Q15</f>
        <v>0</v>
      </c>
      <c r="T15" s="66"/>
      <c r="U15" s="66"/>
    </row>
    <row r="16" customFormat="false" ht="22" hidden="true" customHeight="false" outlineLevel="0" collapsed="false">
      <c r="A16" s="91"/>
      <c r="B16" s="66"/>
      <c r="C16" s="92"/>
      <c r="D16" s="93"/>
      <c r="E16" s="94"/>
      <c r="F16" s="94"/>
      <c r="G16" s="94"/>
      <c r="H16" s="66"/>
      <c r="I16" s="66"/>
      <c r="J16" s="92"/>
      <c r="K16" s="66"/>
      <c r="L16" s="95"/>
      <c r="M16" s="95"/>
      <c r="N16" s="95"/>
      <c r="O16" s="96"/>
      <c r="P16" s="96"/>
      <c r="Q16" s="96"/>
      <c r="R16" s="79" t="s">
        <v>71</v>
      </c>
      <c r="S16" s="63" t="n">
        <f aca="false">N16*Q16</f>
        <v>0</v>
      </c>
      <c r="T16" s="66"/>
      <c r="U16" s="66"/>
    </row>
    <row r="17" s="103" customFormat="true" ht="22" hidden="true" customHeight="false" outlineLevel="0" collapsed="false">
      <c r="A17" s="91"/>
      <c r="B17" s="97"/>
      <c r="C17" s="97"/>
      <c r="D17" s="98"/>
      <c r="E17" s="99"/>
      <c r="F17" s="99"/>
      <c r="G17" s="99"/>
      <c r="H17" s="97"/>
      <c r="I17" s="97"/>
      <c r="J17" s="97"/>
      <c r="K17" s="97"/>
      <c r="L17" s="100"/>
      <c r="M17" s="101"/>
      <c r="N17" s="100"/>
      <c r="O17" s="102"/>
      <c r="P17" s="102"/>
      <c r="Q17" s="102"/>
      <c r="R17" s="79" t="s">
        <v>72</v>
      </c>
      <c r="S17" s="63" t="n">
        <f aca="false">N17*Q17</f>
        <v>0</v>
      </c>
      <c r="T17" s="97"/>
      <c r="U17" s="97"/>
    </row>
    <row r="18" s="116" customFormat="true" ht="43.5" hidden="false" customHeight="false" outlineLevel="0" collapsed="false">
      <c r="A18" s="104" t="s">
        <v>73</v>
      </c>
      <c r="B18" s="105" t="n">
        <v>10</v>
      </c>
      <c r="C18" s="106" t="s">
        <v>74</v>
      </c>
      <c r="D18" s="107" t="s">
        <v>75</v>
      </c>
      <c r="E18" s="108" t="n">
        <v>241229</v>
      </c>
      <c r="F18" s="108" t="n">
        <v>241234</v>
      </c>
      <c r="G18" s="108" t="n">
        <v>241269</v>
      </c>
      <c r="H18" s="109" t="s">
        <v>76</v>
      </c>
      <c r="I18" s="106" t="s">
        <v>77</v>
      </c>
      <c r="J18" s="110" t="s">
        <v>78</v>
      </c>
      <c r="K18" s="105" t="s">
        <v>38</v>
      </c>
      <c r="L18" s="111" t="n">
        <v>310642900</v>
      </c>
      <c r="M18" s="111" t="n">
        <v>69.03</v>
      </c>
      <c r="N18" s="112" t="n">
        <v>15600</v>
      </c>
      <c r="O18" s="105" t="n">
        <v>0.00347</v>
      </c>
      <c r="P18" s="105" t="n">
        <v>37.52</v>
      </c>
      <c r="Q18" s="113" t="n">
        <v>58.58</v>
      </c>
      <c r="R18" s="114" t="n">
        <f aca="false">L18*Q18</f>
        <v>18197461082</v>
      </c>
      <c r="S18" s="115" t="n">
        <f aca="false">N18*Q18</f>
        <v>913848</v>
      </c>
      <c r="T18" s="105"/>
      <c r="U18" s="105"/>
    </row>
    <row r="19" customFormat="false" ht="43" hidden="false" customHeight="false" outlineLevel="0" collapsed="false">
      <c r="A19" s="104"/>
      <c r="B19" s="117" t="n">
        <v>11</v>
      </c>
      <c r="C19" s="118" t="s">
        <v>79</v>
      </c>
      <c r="D19" s="119" t="s">
        <v>80</v>
      </c>
      <c r="E19" s="108" t="n">
        <v>241229</v>
      </c>
      <c r="F19" s="120" t="n">
        <v>241234</v>
      </c>
      <c r="G19" s="120" t="n">
        <v>241269</v>
      </c>
      <c r="H19" s="121" t="s">
        <v>81</v>
      </c>
      <c r="I19" s="121" t="s">
        <v>82</v>
      </c>
      <c r="J19" s="110" t="s">
        <v>78</v>
      </c>
      <c r="K19" s="122" t="s">
        <v>38</v>
      </c>
      <c r="L19" s="123" t="n">
        <v>96167014</v>
      </c>
      <c r="M19" s="123" t="n">
        <v>64.24</v>
      </c>
      <c r="N19" s="123" t="n">
        <v>691150</v>
      </c>
      <c r="O19" s="124" t="n">
        <v>0.46</v>
      </c>
      <c r="P19" s="124" t="n">
        <v>36.22</v>
      </c>
      <c r="Q19" s="124" t="n">
        <v>53.15</v>
      </c>
      <c r="R19" s="125" t="n">
        <f aca="false">L19*Q19</f>
        <v>5111276794.1</v>
      </c>
      <c r="S19" s="123" t="n">
        <f aca="false">N19*Q19</f>
        <v>36734622.5</v>
      </c>
      <c r="T19" s="121"/>
      <c r="U19" s="122"/>
    </row>
    <row r="20" customFormat="false" ht="21.5" hidden="false" customHeight="true" outlineLevel="0" collapsed="false">
      <c r="A20" s="104"/>
      <c r="B20" s="117" t="n">
        <v>12</v>
      </c>
      <c r="C20" s="126" t="s">
        <v>83</v>
      </c>
      <c r="D20" s="127" t="s">
        <v>84</v>
      </c>
      <c r="E20" s="128" t="n">
        <v>241241</v>
      </c>
      <c r="F20" s="128" t="n">
        <v>241242</v>
      </c>
      <c r="G20" s="128" t="n">
        <v>241278</v>
      </c>
      <c r="H20" s="126" t="s">
        <v>85</v>
      </c>
      <c r="I20" s="126" t="s">
        <v>86</v>
      </c>
      <c r="J20" s="129" t="s">
        <v>87</v>
      </c>
      <c r="K20" s="130" t="s">
        <v>33</v>
      </c>
      <c r="L20" s="131" t="n">
        <v>1215919539</v>
      </c>
      <c r="M20" s="115" t="n">
        <v>29.99</v>
      </c>
      <c r="N20" s="111" t="n">
        <v>787640501</v>
      </c>
      <c r="O20" s="113" t="n">
        <v>19.43</v>
      </c>
      <c r="P20" s="113" t="n">
        <v>38.44</v>
      </c>
      <c r="Q20" s="132" t="n">
        <v>1.8</v>
      </c>
      <c r="R20" s="115" t="n">
        <f aca="false">L20*Q20</f>
        <v>2188655170.2</v>
      </c>
      <c r="S20" s="115" t="n">
        <f aca="false">N20*Q20</f>
        <v>1417752901.8</v>
      </c>
      <c r="T20" s="133" t="s">
        <v>88</v>
      </c>
      <c r="U20" s="133"/>
    </row>
    <row r="21" customFormat="false" ht="64.5" hidden="false" customHeight="true" outlineLevel="0" collapsed="false">
      <c r="A21" s="104"/>
      <c r="B21" s="117"/>
      <c r="C21" s="126"/>
      <c r="D21" s="127"/>
      <c r="E21" s="127"/>
      <c r="F21" s="127"/>
      <c r="G21" s="127"/>
      <c r="H21" s="126"/>
      <c r="I21" s="126"/>
      <c r="J21" s="129"/>
      <c r="K21" s="130"/>
      <c r="L21" s="134" t="n">
        <v>1215919539</v>
      </c>
      <c r="M21" s="123" t="n">
        <v>29.99</v>
      </c>
      <c r="N21" s="134" t="n">
        <v>157919941</v>
      </c>
      <c r="O21" s="124" t="n">
        <v>3.89</v>
      </c>
      <c r="P21" s="124" t="n">
        <v>3.89</v>
      </c>
      <c r="Q21" s="124" t="n">
        <v>1.8</v>
      </c>
      <c r="R21" s="123" t="n">
        <f aca="false">L21*Q21</f>
        <v>2188655170.2</v>
      </c>
      <c r="S21" s="123" t="n">
        <f aca="false">N21*Q21</f>
        <v>284255893.8</v>
      </c>
      <c r="T21" s="133"/>
      <c r="U21" s="133"/>
    </row>
    <row r="22" s="142" customFormat="true" ht="43" hidden="false" customHeight="false" outlineLevel="0" collapsed="false">
      <c r="A22" s="104"/>
      <c r="B22" s="135" t="n">
        <v>13</v>
      </c>
      <c r="C22" s="136" t="s">
        <v>89</v>
      </c>
      <c r="D22" s="137" t="s">
        <v>90</v>
      </c>
      <c r="E22" s="138" t="n">
        <v>241267</v>
      </c>
      <c r="F22" s="138" t="n">
        <v>241268</v>
      </c>
      <c r="G22" s="138" t="n">
        <v>241304</v>
      </c>
      <c r="H22" s="118" t="s">
        <v>91</v>
      </c>
      <c r="I22" s="118" t="s">
        <v>92</v>
      </c>
      <c r="J22" s="133" t="s">
        <v>93</v>
      </c>
      <c r="K22" s="139" t="s">
        <v>60</v>
      </c>
      <c r="L22" s="140" t="n">
        <v>96002400</v>
      </c>
      <c r="M22" s="140" t="n">
        <v>64</v>
      </c>
      <c r="N22" s="140" t="n">
        <v>50110321</v>
      </c>
      <c r="O22" s="141" t="n">
        <v>33.41</v>
      </c>
      <c r="P22" s="141" t="n">
        <v>70.14</v>
      </c>
      <c r="Q22" s="141" t="n">
        <v>13.25</v>
      </c>
      <c r="R22" s="140" t="n">
        <f aca="false">L22*Q22</f>
        <v>1272031800</v>
      </c>
      <c r="S22" s="123" t="n">
        <f aca="false">N22*Q22</f>
        <v>663961753.25</v>
      </c>
      <c r="T22" s="133" t="s">
        <v>94</v>
      </c>
      <c r="U22" s="133"/>
    </row>
    <row r="23" s="142" customFormat="true" ht="43" hidden="false" customHeight="false" outlineLevel="0" collapsed="false">
      <c r="A23" s="104"/>
      <c r="B23" s="118" t="n">
        <v>14</v>
      </c>
      <c r="C23" s="136" t="s">
        <v>95</v>
      </c>
      <c r="D23" s="137" t="s">
        <v>96</v>
      </c>
      <c r="E23" s="138" t="n">
        <v>241274</v>
      </c>
      <c r="F23" s="138" t="n">
        <v>241275</v>
      </c>
      <c r="G23" s="138" t="n">
        <v>241310</v>
      </c>
      <c r="H23" s="139" t="s">
        <v>97</v>
      </c>
      <c r="I23" s="133" t="s">
        <v>98</v>
      </c>
      <c r="J23" s="118" t="s">
        <v>99</v>
      </c>
      <c r="K23" s="139" t="s">
        <v>38</v>
      </c>
      <c r="L23" s="140" t="n">
        <v>11219270</v>
      </c>
      <c r="M23" s="140" t="n">
        <v>56.1</v>
      </c>
      <c r="N23" s="140" t="n">
        <v>8589616</v>
      </c>
      <c r="O23" s="141" t="n">
        <v>42.95</v>
      </c>
      <c r="P23" s="141" t="n">
        <v>86.85</v>
      </c>
      <c r="Q23" s="143" t="n">
        <v>275</v>
      </c>
      <c r="R23" s="140" t="n">
        <f aca="false">L23*Q23</f>
        <v>3085299250</v>
      </c>
      <c r="S23" s="123" t="n">
        <f aca="false">N23*Q23</f>
        <v>2362144400</v>
      </c>
      <c r="T23" s="118" t="s">
        <v>100</v>
      </c>
      <c r="U23" s="133"/>
    </row>
    <row r="24" s="142" customFormat="true" ht="43" hidden="false" customHeight="false" outlineLevel="0" collapsed="false">
      <c r="A24" s="104"/>
      <c r="B24" s="144" t="n">
        <v>15</v>
      </c>
      <c r="C24" s="145" t="s">
        <v>101</v>
      </c>
      <c r="D24" s="146" t="s">
        <v>102</v>
      </c>
      <c r="E24" s="147" t="n">
        <v>241249</v>
      </c>
      <c r="F24" s="147" t="n">
        <v>241250</v>
      </c>
      <c r="G24" s="147" t="n">
        <v>241317</v>
      </c>
      <c r="H24" s="148" t="s">
        <v>103</v>
      </c>
      <c r="I24" s="145" t="s">
        <v>104</v>
      </c>
      <c r="J24" s="145" t="s">
        <v>105</v>
      </c>
      <c r="K24" s="148" t="s">
        <v>28</v>
      </c>
      <c r="L24" s="149" t="n">
        <v>17008187</v>
      </c>
      <c r="M24" s="149" t="n">
        <v>2.06</v>
      </c>
      <c r="N24" s="149" t="n">
        <v>15789939</v>
      </c>
      <c r="O24" s="150" t="n">
        <v>1.91</v>
      </c>
      <c r="P24" s="150" t="n">
        <v>99.85</v>
      </c>
      <c r="Q24" s="150" t="n">
        <v>225</v>
      </c>
      <c r="R24" s="149" t="n">
        <f aca="false">L24*Q24</f>
        <v>3826842075</v>
      </c>
      <c r="S24" s="151" t="n">
        <f aca="false">N24*Q24</f>
        <v>3552736275</v>
      </c>
      <c r="T24" s="145" t="s">
        <v>106</v>
      </c>
      <c r="U24" s="148"/>
    </row>
    <row r="25" s="142" customFormat="true" ht="65.25" hidden="false" customHeight="true" outlineLevel="0" collapsed="false">
      <c r="A25" s="152" t="s">
        <v>107</v>
      </c>
      <c r="B25" s="153" t="n">
        <v>16</v>
      </c>
      <c r="C25" s="154" t="s">
        <v>108</v>
      </c>
      <c r="D25" s="152" t="s">
        <v>109</v>
      </c>
      <c r="E25" s="155" t="n">
        <v>241332</v>
      </c>
      <c r="F25" s="155" t="n">
        <v>241333</v>
      </c>
      <c r="G25" s="155" t="n">
        <v>241372</v>
      </c>
      <c r="H25" s="156" t="s">
        <v>110</v>
      </c>
      <c r="I25" s="157" t="s">
        <v>111</v>
      </c>
      <c r="J25" s="157" t="s">
        <v>112</v>
      </c>
      <c r="K25" s="34" t="s">
        <v>33</v>
      </c>
      <c r="L25" s="158" t="n">
        <v>120395661</v>
      </c>
      <c r="M25" s="158" t="n">
        <v>37</v>
      </c>
      <c r="N25" s="158" t="n">
        <v>120395660</v>
      </c>
      <c r="O25" s="159" t="n">
        <v>37</v>
      </c>
      <c r="P25" s="159" t="n">
        <v>38.75</v>
      </c>
      <c r="Q25" s="160" t="n">
        <v>12.2</v>
      </c>
      <c r="R25" s="161" t="n">
        <f aca="false">L25*Q25</f>
        <v>1468827064.2</v>
      </c>
      <c r="S25" s="162" t="n">
        <f aca="false">N25*Q25</f>
        <v>1468827052</v>
      </c>
      <c r="T25" s="156" t="s">
        <v>113</v>
      </c>
      <c r="U25" s="156"/>
    </row>
    <row r="26" customFormat="false" ht="21.5" hidden="false" customHeight="false" outlineLevel="0" collapsed="false">
      <c r="A26" s="152"/>
      <c r="B26" s="85" t="n">
        <v>17</v>
      </c>
      <c r="C26" s="163" t="s">
        <v>114</v>
      </c>
      <c r="D26" s="164" t="s">
        <v>115</v>
      </c>
      <c r="E26" s="165" t="n">
        <v>241372</v>
      </c>
      <c r="F26" s="165" t="n">
        <v>241373</v>
      </c>
      <c r="G26" s="165" t="n">
        <v>241410</v>
      </c>
      <c r="H26" s="163" t="s">
        <v>116</v>
      </c>
      <c r="I26" s="163" t="s">
        <v>117</v>
      </c>
      <c r="J26" s="163" t="s">
        <v>78</v>
      </c>
      <c r="K26" s="166" t="s">
        <v>60</v>
      </c>
      <c r="L26" s="89" t="n">
        <v>184095498</v>
      </c>
      <c r="M26" s="89" t="n">
        <v>52.57</v>
      </c>
      <c r="N26" s="89" t="n">
        <v>58893875</v>
      </c>
      <c r="O26" s="90" t="n">
        <v>16.82</v>
      </c>
      <c r="P26" s="90" t="n">
        <v>64.25</v>
      </c>
      <c r="Q26" s="90" t="n">
        <v>7</v>
      </c>
      <c r="R26" s="161" t="n">
        <f aca="false">L26*Q26</f>
        <v>1288668486</v>
      </c>
      <c r="S26" s="162" t="n">
        <f aca="false">N26*Q26</f>
        <v>412257125</v>
      </c>
      <c r="T26" s="163" t="s">
        <v>118</v>
      </c>
      <c r="U26" s="166"/>
    </row>
    <row r="27" customFormat="false" ht="21.5" hidden="false" customHeight="false" outlineLevel="0" collapsed="false">
      <c r="A27" s="167"/>
      <c r="B27" s="167"/>
      <c r="C27" s="168" t="s">
        <v>119</v>
      </c>
      <c r="D27" s="169"/>
      <c r="E27" s="170"/>
      <c r="F27" s="170"/>
      <c r="G27" s="170"/>
      <c r="H27" s="171"/>
      <c r="I27" s="171"/>
      <c r="J27" s="167"/>
      <c r="K27" s="167"/>
      <c r="O27" s="172"/>
      <c r="P27" s="172"/>
      <c r="Q27" s="172"/>
      <c r="R27" s="172"/>
      <c r="S27" s="167"/>
      <c r="T27" s="167"/>
      <c r="U27" s="167"/>
    </row>
    <row r="28" customFormat="false" ht="21.5" hidden="false" customHeight="false" outlineLevel="0" collapsed="false">
      <c r="A28" s="167"/>
      <c r="B28" s="167"/>
      <c r="C28" s="167"/>
      <c r="D28" s="169"/>
      <c r="E28" s="170"/>
      <c r="F28" s="170"/>
      <c r="G28" s="170"/>
      <c r="H28" s="171"/>
      <c r="I28" s="171"/>
      <c r="J28" s="167"/>
      <c r="K28" s="167"/>
      <c r="O28" s="172"/>
      <c r="P28" s="172"/>
      <c r="Q28" s="172"/>
      <c r="R28" s="172"/>
      <c r="S28" s="167"/>
      <c r="T28" s="167"/>
      <c r="U28" s="167"/>
    </row>
    <row r="29" customFormat="false" ht="21.5" hidden="false" customHeight="false" outlineLevel="0" collapsed="false">
      <c r="A29" s="167"/>
      <c r="B29" s="167"/>
      <c r="C29" s="167"/>
      <c r="D29" s="169"/>
      <c r="E29" s="170"/>
      <c r="F29" s="170"/>
      <c r="G29" s="170"/>
      <c r="H29" s="171"/>
      <c r="I29" s="171"/>
      <c r="J29" s="167"/>
      <c r="K29" s="167"/>
      <c r="O29" s="172"/>
      <c r="P29" s="172"/>
      <c r="Q29" s="172"/>
      <c r="R29" s="172"/>
      <c r="S29" s="167"/>
      <c r="T29" s="167"/>
      <c r="U29" s="167"/>
    </row>
  </sheetData>
  <mergeCells count="32">
    <mergeCell ref="A2:A3"/>
    <mergeCell ref="B2:B3"/>
    <mergeCell ref="C2:C3"/>
    <mergeCell ref="D2:D3"/>
    <mergeCell ref="E2:E3"/>
    <mergeCell ref="F2:G2"/>
    <mergeCell ref="H2:H3"/>
    <mergeCell ref="I2:I3"/>
    <mergeCell ref="K2:K3"/>
    <mergeCell ref="L2:M2"/>
    <mergeCell ref="N2:O2"/>
    <mergeCell ref="P2:P3"/>
    <mergeCell ref="Q2:Q3"/>
    <mergeCell ref="S2:S3"/>
    <mergeCell ref="T2:T3"/>
    <mergeCell ref="U2:U3"/>
    <mergeCell ref="A4:A7"/>
    <mergeCell ref="A8:A12"/>
    <mergeCell ref="A18:A2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T20:T21"/>
    <mergeCell ref="U20:U21"/>
    <mergeCell ref="A25:A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Nelisa Janejarussakul</cp:lastModifiedBy>
  <cp:lastPrinted>2018-04-20T07:14:46Z</cp:lastPrinted>
  <dcterms:modified xsi:type="dcterms:W3CDTF">2018-04-24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Order">
    <vt:lpwstr>3280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Content">
    <vt:lpwstr/>
  </property>
  <property fmtid="{D5CDD505-2E9C-101B-9397-08002B2CF9AE}" pid="14" name="PublishingPageImag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TemplateUrl">
    <vt:lpwstr/>
  </property>
  <property fmtid="{D5CDD505-2E9C-101B-9397-08002B2CF9AE}" pid="21" name="UpdateDat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System Account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