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ี 61" sheetId="1" state="visible" r:id="rId2"/>
  </sheets>
  <definedNames>
    <definedName function="false" hidden="false" localSheetId="0" name="_xlnm.Print_Area" vbProcedure="false">'ปี 61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r>
      <rPr>
        <b val="true"/>
        <u val="single"/>
        <sz val="14"/>
        <color rgb="FF333399"/>
        <rFont val="Noto Sans Devanagari"/>
        <family val="2"/>
      </rPr>
      <t xml:space="preserve">สรุปการทำคำเสนอซื้อหลักทรัพย์ ปี </t>
    </r>
    <r>
      <rPr>
        <b val="true"/>
        <u val="single"/>
        <sz val="14"/>
        <color rgb="FF333399"/>
        <rFont val="Tahoma"/>
        <family val="2"/>
      </rPr>
      <t xml:space="preserve">2561</t>
    </r>
  </si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r>
      <rPr>
        <b val="true"/>
        <sz val="10"/>
        <color rgb="FFFFFFFF"/>
        <rFont val="Noto Sans Devanagari"/>
        <family val="2"/>
      </rPr>
      <t xml:space="preserve">ที่ปรึกษาทางการเงินอิสระ
</t>
    </r>
    <r>
      <rPr>
        <b val="true"/>
        <sz val="10"/>
        <color rgb="FFFFFFFF"/>
        <rFont val="Tahoma"/>
        <family val="2"/>
      </rPr>
      <t xml:space="preserve">(IFA) (</t>
    </r>
    <r>
      <rPr>
        <b val="true"/>
        <sz val="10"/>
        <color rgb="FFFFFFFF"/>
        <rFont val="Noto Sans Devanagari"/>
        <family val="2"/>
      </rPr>
      <t xml:space="preserve">แบบ </t>
    </r>
    <r>
      <rPr>
        <b val="true"/>
        <sz val="10"/>
        <color rgb="FFFFFFFF"/>
        <rFont val="Tahoma"/>
        <family val="2"/>
      </rPr>
      <t xml:space="preserve">250-2)</t>
    </r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0"/>
        <color rgb="FFFFFFFF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0"/>
        <color rgb="FFFFFFFF"/>
        <rFont val="Tahoma"/>
        <family val="2"/>
      </rPr>
      <t xml:space="preserve">(%)</t>
    </r>
  </si>
  <si>
    <r>
      <rPr>
        <b val="true"/>
        <sz val="10"/>
        <color rgb="FFFFFFFF"/>
        <rFont val="Noto Sans Devanagari"/>
        <family val="2"/>
      </rPr>
      <t xml:space="preserve">ราคาหุ้นละ </t>
    </r>
    <r>
      <rPr>
        <b val="true"/>
        <sz val="10"/>
        <color rgb="FFFFFFFF"/>
        <rFont val="Tahoma"/>
        <family val="2"/>
      </rPr>
      <t xml:space="preserve">(</t>
    </r>
    <r>
      <rPr>
        <b val="true"/>
        <sz val="10"/>
        <color rgb="FFFFFFFF"/>
        <rFont val="Noto Sans Devanagari"/>
        <family val="2"/>
      </rPr>
      <t xml:space="preserve">บาท</t>
    </r>
    <r>
      <rPr>
        <b val="true"/>
        <sz val="10"/>
        <color rgb="FFFFFFFF"/>
        <rFont val="Tahoma"/>
        <family val="2"/>
      </rPr>
      <t xml:space="preserve">)</t>
    </r>
  </si>
  <si>
    <r>
      <rPr>
        <b val="true"/>
        <sz val="10"/>
        <color rgb="FFFFFFFF"/>
        <rFont val="Noto Sans Devanagari"/>
        <family val="2"/>
      </rPr>
      <t xml:space="preserve">มูลค่าคำเสนอซื้อ </t>
    </r>
    <r>
      <rPr>
        <b val="true"/>
        <sz val="10"/>
        <color rgb="FFFFFFFF"/>
        <rFont val="Tahoma"/>
        <family val="2"/>
      </rPr>
      <t xml:space="preserve">(</t>
    </r>
    <r>
      <rPr>
        <b val="true"/>
        <sz val="10"/>
        <color rgb="FFFFFFFF"/>
        <rFont val="Noto Sans Devanagari"/>
        <family val="2"/>
      </rPr>
      <t xml:space="preserve">บาท</t>
    </r>
    <r>
      <rPr>
        <b val="true"/>
        <sz val="10"/>
        <color rgb="FFFFFFFF"/>
        <rFont val="Tahoma"/>
        <family val="2"/>
      </rPr>
      <t xml:space="preserve">) </t>
    </r>
  </si>
  <si>
    <r>
      <rPr>
        <b val="true"/>
        <sz val="10"/>
        <color rgb="FFFFFFFF"/>
        <rFont val="Noto Sans Devanagari"/>
        <family val="2"/>
      </rPr>
      <t xml:space="preserve">มูลค่าที่ตอบรับคำเสนอซื้อ </t>
    </r>
    <r>
      <rPr>
        <b val="true"/>
        <sz val="10"/>
        <color rgb="FFFFFFFF"/>
        <rFont val="Tahoma"/>
        <family val="2"/>
      </rPr>
      <t xml:space="preserve">(</t>
    </r>
    <r>
      <rPr>
        <b val="true"/>
        <sz val="10"/>
        <color rgb="FFFFFFFF"/>
        <rFont val="Noto Sans Devanagari"/>
        <family val="2"/>
      </rPr>
      <t xml:space="preserve">บาท</t>
    </r>
    <r>
      <rPr>
        <b val="true"/>
        <sz val="10"/>
        <color rgb="FFFFFFFF"/>
        <rFont val="Tahoma"/>
        <family val="2"/>
      </rPr>
      <t xml:space="preserve">)</t>
    </r>
  </si>
  <si>
    <t xml:space="preserve">ที่ปรึกษาอื่นของผู้ทำคำเสนอซื้อ</t>
  </si>
  <si>
    <t xml:space="preserve">หมายเหตุ</t>
  </si>
  <si>
    <t xml:space="preserve">ตั้งแต่</t>
  </si>
  <si>
    <t xml:space="preserve">ถึง</t>
  </si>
  <si>
    <t xml:space="preserve">หุ้น</t>
  </si>
  <si>
    <t xml:space="preserve">%</t>
  </si>
  <si>
    <r>
      <rPr>
        <sz val="10"/>
        <color rgb="FF000000"/>
        <rFont val="Noto Sans Devanagari"/>
        <family val="2"/>
      </rPr>
      <t xml:space="preserve">บม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ีเอส ล็อกซอินโฟ </t>
    </r>
  </si>
  <si>
    <t xml:space="preserve">CSL</t>
  </si>
  <si>
    <t xml:space="preserve">บริษัท แอดวานซ์ ไวร์เลส เน็ทเวอร์ค จำกัด</t>
  </si>
  <si>
    <r>
      <rPr>
        <sz val="10"/>
        <color rgb="FF000000"/>
        <rFont val="Noto Sans Devanagari"/>
        <family val="2"/>
      </rPr>
      <t xml:space="preserve">บริษัทหลักทรัพย์ ภัทร จำก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ล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ไอ วี โกลบอล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ฤษพร ขุนจันทร์</t>
    </r>
  </si>
  <si>
    <t xml:space="preserve">Voluntary</t>
  </si>
  <si>
    <r>
      <rPr>
        <sz val="10"/>
        <rFont val="Noto Sans Devanagari"/>
        <family val="2"/>
      </rPr>
      <t xml:space="preserve">บริษัท วีระวงศ์</t>
    </r>
    <r>
      <rPr>
        <sz val="10"/>
        <rFont val="Tahoma"/>
        <family val="2"/>
      </rPr>
      <t xml:space="preserve">, </t>
    </r>
    <r>
      <rPr>
        <sz val="10"/>
        <rFont val="Noto Sans Devanagari"/>
        <family val="2"/>
      </rPr>
      <t xml:space="preserve">ชินวัฒน์ และพาร์ทเนอร์ส จำกัด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อเชีย เอวิเอชั่น</t>
    </r>
  </si>
  <si>
    <t xml:space="preserve">AAV</t>
  </si>
  <si>
    <t xml:space="preserve">นายธรรศพลฐ์ แบเลเว็ลด์</t>
  </si>
  <si>
    <r>
      <rPr>
        <sz val="10"/>
        <rFont val="Noto Sans Devanagari"/>
        <family val="2"/>
      </rPr>
      <t xml:space="preserve">บริษัทหลักทรัพย์ บัวหลวง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บจ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อ็ดไวเซอรี่ พลัส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นายธนศักดิ์ เบ้าหล่อเพชร</t>
    </r>
  </si>
  <si>
    <t xml:space="preserve">Mandatory</t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 </t>
    </r>
    <r>
      <rPr>
        <sz val="10"/>
        <rFont val="Noto Sans Devanagari"/>
        <family val="2"/>
      </rPr>
      <t xml:space="preserve">อาดามัส อินคอร์ปอเรชั่น </t>
    </r>
  </si>
  <si>
    <t xml:space="preserve">ADMA</t>
  </si>
  <si>
    <t xml:space="preserve">นายเกรียงไกร ศิระวณิชการ</t>
  </si>
  <si>
    <t xml:space="preserve">บริษัทหลักทรัพย์ แคปปิตอล ลิ้งค์ แอ๊ดไวเซอรี่ จำกัด</t>
  </si>
  <si>
    <r>
      <rPr>
        <sz val="10"/>
        <rFont val="Noto Sans Devanagari"/>
        <family val="2"/>
      </rPr>
      <t xml:space="preserve">บ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ีลม แอ๊ดไวเซอรี่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นายพิพัฒน์ กิตติอัตรเสถียร</t>
    </r>
  </si>
  <si>
    <t xml:space="preserve">ไม่มี</t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ทย บริติช ซีเคียวริตี้ พริ้นติ้ง</t>
    </r>
  </si>
  <si>
    <t xml:space="preserve">TBSP</t>
  </si>
  <si>
    <r>
      <rPr>
        <sz val="10"/>
        <rFont val="Noto Sans Devanagari"/>
        <family val="2"/>
      </rPr>
      <t xml:space="preserve">บริษัท ท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ทคโนโลยี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ธนาคาร ทหารไทย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  / </t>
    </r>
    <r>
      <rPr>
        <sz val="10"/>
        <rFont val="Noto Sans Devanagari"/>
        <family val="2"/>
      </rPr>
      <t xml:space="preserve">นายยงยุทธ เหลืองรัตนมาศ</t>
    </r>
  </si>
  <si>
    <r>
      <rPr>
        <sz val="10"/>
        <rFont val="Noto Sans Devanagari"/>
        <family val="2"/>
      </rPr>
      <t xml:space="preserve">บริษัท อวานการ์ด แคปปิตอล จากัด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นายวรวัสส์ วัสสานนท์</t>
    </r>
  </si>
  <si>
    <t xml:space="preserve">บริษัท สำนักงานกฎหมาย แคปปิตอล จำกัด</t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ลากูน่า รีสอร์ท แอนด์ โฮเท็ล </t>
    </r>
  </si>
  <si>
    <t xml:space="preserve">LRH</t>
  </si>
  <si>
    <r>
      <rPr>
        <sz val="10"/>
        <rFont val="Tahoma"/>
        <family val="2"/>
      </rPr>
      <t xml:space="preserve">(1) Banyan Tree Holdings Limited
(2) </t>
    </r>
    <r>
      <rPr>
        <sz val="10"/>
        <rFont val="Noto Sans Devanagari"/>
        <family val="2"/>
      </rPr>
      <t xml:space="preserve">บริษัท บันยัน ทรี รีสอร์ท แอนด์ สปา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ทยแลนด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จำกัด</t>
    </r>
  </si>
  <si>
    <r>
      <rPr>
        <sz val="10"/>
        <rFont val="Noto Sans Devanagari"/>
        <family val="2"/>
      </rPr>
      <t xml:space="preserve">บ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ที่ปรึกษา เอเซีย พลัส </t>
    </r>
    <r>
      <rPr>
        <sz val="10"/>
        <rFont val="Tahoma"/>
        <family val="2"/>
      </rPr>
      <t xml:space="preserve">/</t>
    </r>
  </si>
  <si>
    <r>
      <rPr>
        <sz val="10"/>
        <rFont val="Noto Sans Devanagari"/>
        <family val="2"/>
      </rPr>
      <t xml:space="preserve">บริษัท สีลม แอ๊ดไวเซอรี่ จำกัด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นายพิทักษ์ กิตติอัตรเสถียร</t>
    </r>
  </si>
  <si>
    <t xml:space="preserve">บริษัท เบเคอร์ แอนด์ เม็คเค็นซี่ จำกัด</t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ทคอน อินดัสเทรียล คอนเน็คชั่น</t>
    </r>
  </si>
  <si>
    <t xml:space="preserve"> TICON</t>
  </si>
  <si>
    <t xml:space="preserve">บริษัท เฟรเซอร์ส แอสเซ็ทส์ จำกัด</t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ล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มย์แบงค์ กิมเอ็ง</t>
    </r>
  </si>
  <si>
    <r>
      <rPr>
        <sz val="10"/>
        <rFont val="Noto Sans Devanagari"/>
        <family val="2"/>
      </rPr>
      <t xml:space="preserve">บริษัท เบเคอร์ ทิลลี่ คอร์ปอเรท แอ็ดไวเซอรี่ เซอร์วิสเซส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เทศไทย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จำกัด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นายยรรยง ตันติวิรมานนท์</t>
    </r>
  </si>
  <si>
    <r>
      <rPr>
        <sz val="10"/>
        <rFont val="Noto Sans Devanagari"/>
        <family val="2"/>
      </rPr>
      <t xml:space="preserve">บริษัท วีระวงค์</t>
    </r>
    <r>
      <rPr>
        <sz val="10"/>
        <rFont val="Tahoma"/>
        <family val="2"/>
      </rPr>
      <t xml:space="preserve">, </t>
    </r>
    <r>
      <rPr>
        <sz val="10"/>
        <rFont val="Noto Sans Devanagari"/>
        <family val="2"/>
      </rPr>
      <t xml:space="preserve">ชินวัฒน์ และพาร์ทเนอร์ส จำกัด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ซีเอส ล็อกซอินโฟ </t>
    </r>
  </si>
  <si>
    <t xml:space="preserve">บริษัท แอดวานซ์ไวร์เลส เน็ทเวอร์ค จํากัด</t>
  </si>
  <si>
    <r>
      <rPr>
        <sz val="10"/>
        <rFont val="Noto Sans Devanagari"/>
        <family val="2"/>
      </rPr>
      <t xml:space="preserve">บริษัทหลกทั รัพย์ภัทร จํา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บริษัทหลักทรัพย์ ไอ วี โกลบอล จำา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/</t>
    </r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ฤษพร ขุนจันทร์</t>
    </r>
  </si>
  <si>
    <t xml:space="preserve">Delist</t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โรงแรมรอยัลออคิ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เทศไทย</t>
    </r>
    <r>
      <rPr>
        <sz val="10"/>
        <rFont val="Tahoma"/>
        <family val="2"/>
      </rPr>
      <t xml:space="preserve">)</t>
    </r>
  </si>
  <si>
    <t xml:space="preserve">ROH</t>
  </si>
  <si>
    <r>
      <rPr>
        <sz val="10"/>
        <rFont val="Noto Sans Devanagari"/>
        <family val="2"/>
      </rPr>
      <t xml:space="preserve">บริษัท แกรนด์แอสเสท โฮเทลส์แอนด์ พรอพเพอร์ตี้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ธนาคารไทยพาณิชย์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บริษัท ดิสคัฟเวอร์ แมเนจเม้นท์ จำกัด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นายณัฐวุฒิ อนันต์ธนวัฒน์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ทยประกันภัย</t>
    </r>
  </si>
  <si>
    <t xml:space="preserve">TIC</t>
  </si>
  <si>
    <t xml:space="preserve">บริษัท อาคเนย์ แนเนจเม้นท์ จำกัด</t>
  </si>
  <si>
    <r>
      <rPr>
        <sz val="10"/>
        <rFont val="Noto Sans Devanagari"/>
        <family val="2"/>
      </rPr>
      <t xml:space="preserve">บริษัทหลักทรัพย์ เมย์แบงก์ กิมเอ็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เทศไทย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โนเบิล ดีเวลลอปเมนท์</t>
    </r>
  </si>
  <si>
    <t xml:space="preserve">NOBLE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นายกิตติ ธนากิจอำนวย
</t>
    </r>
    <r>
      <rPr>
        <sz val="10"/>
        <rFont val="Tahoma"/>
        <family val="2"/>
      </rPr>
      <t xml:space="preserve">2. nCrowne Pte. Ltd. </t>
    </r>
  </si>
  <si>
    <r>
      <rPr>
        <sz val="10"/>
        <rFont val="Noto Sans Devanagari"/>
        <family val="2"/>
      </rPr>
      <t xml:space="preserve">บริษัทหลักทรัพย์ กสิกรไทย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บริษัท แอดไวเซอรี่ พลัส จำกัด 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มาลี ตันตยาภรณ์</t>
    </r>
  </si>
  <si>
    <t xml:space="preserve">บริษัท เบเคอร์ แอนด์ แม็คเค็นซี่ จำกัด</t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มั่นคงเคหะการ</t>
    </r>
  </si>
  <si>
    <t xml:space="preserve">MK</t>
  </si>
  <si>
    <t xml:space="preserve">บริษัท ศุภาลัย พรอพเพอร์ตี้ แมเนจเม้นท์ จำกัด</t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พรซิเดนท์เบเกอรี่</t>
    </r>
  </si>
  <si>
    <t xml:space="preserve">PB</t>
  </si>
  <si>
    <r>
      <rPr>
        <sz val="10"/>
        <rFont val="Noto Sans Devanagari"/>
        <family val="2"/>
      </rPr>
      <t xml:space="preserve">บริษัท ไทยเพรซิเดนท์ฟูดส์ จ า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ธนาคารกรุงเทพ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บริษัท แกรนท์ ธอนตัน เซอร์วิสเซส จำกัด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มนวลัย รัชตกุล</t>
    </r>
  </si>
  <si>
    <t xml:space="preserve">บริษัท ที่ปรึกษากฎหมายธนาธิป แอนด์ พาร์ทเนอร์ส จำกัด</t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แกรนด์ คาแนล แลนด์</t>
    </r>
  </si>
  <si>
    <t xml:space="preserve">GLAND</t>
  </si>
  <si>
    <t xml:space="preserve">บริษัท ซีพีเอ็น พัทยา จํากัด</t>
  </si>
  <si>
    <r>
      <rPr>
        <sz val="10"/>
        <rFont val="Noto Sans Devanagari"/>
        <family val="2"/>
      </rPr>
      <t xml:space="preserve">บริษัทหลักทรัพย บัวหลวงจํา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บริษัท ดิสคัฟเวอร์ แมเนจเม้นท์ จำกัด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นายวุฒิชัย ธรรมสาโรจ</t>
    </r>
  </si>
  <si>
    <r>
      <rPr>
        <sz val="10"/>
        <rFont val="Noto Sans Devanagari"/>
        <family val="2"/>
      </rPr>
      <t xml:space="preserve">บริษัท อัลเลน แอนดโอเวอรี่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เทศไทย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จํากั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_-* #,##0.0000_-;\-* #,##0.0000_-;_-* \-??_-;_-@_-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4"/>
      <color rgb="FF333399"/>
      <name val="Noto Sans Devanagari"/>
      <family val="2"/>
    </font>
    <font>
      <b val="true"/>
      <u val="single"/>
      <sz val="14"/>
      <color rgb="FF333399"/>
      <name val="Tahoma"/>
      <family val="2"/>
    </font>
    <font>
      <sz val="12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name val="Noto Sans Devanagari"/>
      <family val="2"/>
    </font>
    <font>
      <sz val="10"/>
      <color rgb="FF8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89453125" defaultRowHeight="1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29"/>
    <col collapsed="false" customWidth="true" hidden="false" outlineLevel="0" max="3" min="3" style="2" width="13.69"/>
    <col collapsed="false" customWidth="true" hidden="false" outlineLevel="0" max="4" min="4" style="2" width="18.39"/>
    <col collapsed="false" customWidth="true" hidden="false" outlineLevel="0" max="6" min="5" style="2" width="17.19"/>
    <col collapsed="false" customWidth="true" hidden="false" outlineLevel="0" max="7" min="7" style="1" width="43.09"/>
    <col collapsed="false" customWidth="true" hidden="false" outlineLevel="0" max="8" min="8" style="1" width="43.39"/>
    <col collapsed="false" customWidth="true" hidden="false" outlineLevel="0" max="9" min="9" style="1" width="42.39"/>
    <col collapsed="false" customWidth="true" hidden="false" outlineLevel="0" max="10" min="10" style="1" width="15.69"/>
    <col collapsed="false" customWidth="true" hidden="false" outlineLevel="0" max="11" min="11" style="3" width="20.59"/>
    <col collapsed="false" customWidth="true" hidden="false" outlineLevel="0" max="12" min="12" style="3" width="11.09"/>
    <col collapsed="false" customWidth="true" hidden="false" outlineLevel="0" max="13" min="13" style="3" width="16.69"/>
    <col collapsed="false" customWidth="true" hidden="false" outlineLevel="0" max="14" min="14" style="4" width="7.69"/>
    <col collapsed="false" customWidth="true" hidden="false" outlineLevel="0" max="15" min="15" style="4" width="12.89"/>
    <col collapsed="false" customWidth="true" hidden="false" outlineLevel="0" max="16" min="16" style="4" width="13.2"/>
    <col collapsed="false" customWidth="true" hidden="false" outlineLevel="0" max="17" min="17" style="4" width="20.4"/>
    <col collapsed="false" customWidth="true" hidden="false" outlineLevel="0" max="18" min="18" style="1" width="21.3"/>
    <col collapsed="false" customWidth="true" hidden="false" outlineLevel="0" max="19" min="19" style="1" width="47.99"/>
    <col collapsed="false" customWidth="true" hidden="false" outlineLevel="0" max="20" min="20" style="1" width="35.89"/>
    <col collapsed="false" customWidth="false" hidden="false" outlineLevel="0" max="257" min="21" style="1" width="8.89"/>
  </cols>
  <sheetData>
    <row r="1" s="7" customFormat="true" ht="29" hidden="false" customHeight="true" outlineLevel="0" collapsed="false">
      <c r="A1" s="5" t="s">
        <v>0</v>
      </c>
      <c r="B1" s="6"/>
      <c r="K1" s="8"/>
      <c r="L1" s="8"/>
      <c r="M1" s="8"/>
      <c r="N1" s="9"/>
      <c r="O1" s="9"/>
      <c r="P1" s="9"/>
      <c r="Q1" s="9"/>
    </row>
    <row r="2" s="17" customFormat="true" ht="29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/>
      <c r="G2" s="10" t="s">
        <v>6</v>
      </c>
      <c r="H2" s="10" t="s">
        <v>7</v>
      </c>
      <c r="I2" s="11" t="s">
        <v>8</v>
      </c>
      <c r="J2" s="10" t="s">
        <v>9</v>
      </c>
      <c r="K2" s="12" t="s">
        <v>10</v>
      </c>
      <c r="L2" s="12"/>
      <c r="M2" s="12" t="s">
        <v>11</v>
      </c>
      <c r="N2" s="12"/>
      <c r="O2" s="13" t="s">
        <v>12</v>
      </c>
      <c r="P2" s="13" t="s">
        <v>13</v>
      </c>
      <c r="Q2" s="14" t="s">
        <v>14</v>
      </c>
      <c r="R2" s="15" t="s">
        <v>15</v>
      </c>
      <c r="S2" s="15" t="s">
        <v>16</v>
      </c>
      <c r="T2" s="10" t="s">
        <v>17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</row>
    <row r="3" s="17" customFormat="true" ht="34" hidden="false" customHeight="true" outlineLevel="0" collapsed="false">
      <c r="A3" s="10"/>
      <c r="B3" s="10"/>
      <c r="C3" s="10"/>
      <c r="D3" s="10"/>
      <c r="E3" s="10" t="s">
        <v>18</v>
      </c>
      <c r="F3" s="10" t="s">
        <v>19</v>
      </c>
      <c r="G3" s="10"/>
      <c r="H3" s="10"/>
      <c r="I3" s="11"/>
      <c r="J3" s="10"/>
      <c r="K3" s="15" t="s">
        <v>20</v>
      </c>
      <c r="L3" s="18" t="s">
        <v>21</v>
      </c>
      <c r="M3" s="15" t="s">
        <v>20</v>
      </c>
      <c r="N3" s="19" t="s">
        <v>21</v>
      </c>
      <c r="O3" s="13"/>
      <c r="P3" s="13"/>
      <c r="Q3" s="19"/>
      <c r="R3" s="15"/>
      <c r="S3" s="15"/>
      <c r="T3" s="10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</row>
    <row r="4" s="29" customFormat="true" ht="32.5" hidden="false" customHeight="true" outlineLevel="0" collapsed="false">
      <c r="A4" s="20" t="n">
        <v>1</v>
      </c>
      <c r="B4" s="21" t="s">
        <v>22</v>
      </c>
      <c r="C4" s="22" t="s">
        <v>23</v>
      </c>
      <c r="D4" s="23" t="n">
        <v>241410</v>
      </c>
      <c r="E4" s="23" t="n">
        <v>241411</v>
      </c>
      <c r="F4" s="23" t="n">
        <v>241449</v>
      </c>
      <c r="G4" s="21" t="s">
        <v>24</v>
      </c>
      <c r="H4" s="21" t="s">
        <v>25</v>
      </c>
      <c r="I4" s="24" t="s">
        <v>26</v>
      </c>
      <c r="J4" s="20" t="s">
        <v>27</v>
      </c>
      <c r="K4" s="25" t="n">
        <v>594514769</v>
      </c>
      <c r="L4" s="26" t="n">
        <v>100</v>
      </c>
      <c r="M4" s="25" t="n">
        <v>476196534</v>
      </c>
      <c r="N4" s="27" t="n">
        <v>80.1</v>
      </c>
      <c r="O4" s="27" t="n">
        <v>80.1</v>
      </c>
      <c r="P4" s="27" t="n">
        <v>7.8</v>
      </c>
      <c r="Q4" s="27" t="n">
        <f aca="false">K4*P4</f>
        <v>4637215198.2</v>
      </c>
      <c r="R4" s="27" t="n">
        <f aca="false">M4*P4</f>
        <v>3714332965.2</v>
      </c>
      <c r="S4" s="28" t="s">
        <v>28</v>
      </c>
      <c r="T4" s="20"/>
    </row>
    <row r="5" customFormat="false" ht="32.5" hidden="false" customHeight="true" outlineLevel="0" collapsed="false">
      <c r="A5" s="30" t="n">
        <v>2</v>
      </c>
      <c r="B5" s="31" t="s">
        <v>29</v>
      </c>
      <c r="C5" s="32" t="s">
        <v>30</v>
      </c>
      <c r="D5" s="33" t="n">
        <v>241435</v>
      </c>
      <c r="E5" s="33" t="n">
        <v>241436</v>
      </c>
      <c r="F5" s="33" t="n">
        <v>241470</v>
      </c>
      <c r="G5" s="31" t="s">
        <v>31</v>
      </c>
      <c r="H5" s="31" t="s">
        <v>32</v>
      </c>
      <c r="I5" s="31" t="s">
        <v>33</v>
      </c>
      <c r="J5" s="30" t="s">
        <v>34</v>
      </c>
      <c r="K5" s="34" t="n">
        <v>2845911714</v>
      </c>
      <c r="L5" s="35" t="n">
        <v>58.68</v>
      </c>
      <c r="M5" s="34" t="n">
        <v>0</v>
      </c>
      <c r="N5" s="36" t="n">
        <v>0</v>
      </c>
      <c r="O5" s="36" t="n">
        <v>41.32</v>
      </c>
      <c r="P5" s="36" t="n">
        <v>4.7</v>
      </c>
      <c r="Q5" s="37" t="n">
        <f aca="false">K5*P5</f>
        <v>13375785055.8</v>
      </c>
      <c r="R5" s="37" t="n">
        <f aca="false">M5*P5</f>
        <v>0</v>
      </c>
      <c r="S5" s="31" t="s">
        <v>28</v>
      </c>
      <c r="T5" s="30"/>
    </row>
    <row r="6" s="45" customFormat="true" ht="32.5" hidden="false" customHeight="true" outlineLevel="0" collapsed="false">
      <c r="A6" s="24" t="n">
        <v>3</v>
      </c>
      <c r="B6" s="38" t="s">
        <v>35</v>
      </c>
      <c r="C6" s="39" t="s">
        <v>36</v>
      </c>
      <c r="D6" s="40" t="n">
        <v>241451</v>
      </c>
      <c r="E6" s="40" t="n">
        <v>241452</v>
      </c>
      <c r="F6" s="40" t="n">
        <v>241486</v>
      </c>
      <c r="G6" s="24" t="s">
        <v>37</v>
      </c>
      <c r="H6" s="24" t="s">
        <v>38</v>
      </c>
      <c r="I6" s="24" t="s">
        <v>39</v>
      </c>
      <c r="J6" s="41" t="s">
        <v>27</v>
      </c>
      <c r="K6" s="42" t="n">
        <v>286503737</v>
      </c>
      <c r="L6" s="43" t="n">
        <v>77.4</v>
      </c>
      <c r="M6" s="42" t="n">
        <v>241405300</v>
      </c>
      <c r="N6" s="44" t="n">
        <v>65.22</v>
      </c>
      <c r="O6" s="44" t="n">
        <v>87.82</v>
      </c>
      <c r="P6" s="44" t="n">
        <v>0.07</v>
      </c>
      <c r="Q6" s="27" t="n">
        <f aca="false">K6*P6</f>
        <v>20055261.59</v>
      </c>
      <c r="R6" s="27" t="n">
        <f aca="false">M6*P6</f>
        <v>16898371</v>
      </c>
      <c r="S6" s="24" t="s">
        <v>40</v>
      </c>
      <c r="T6" s="41"/>
    </row>
    <row r="7" s="45" customFormat="true" ht="32.5" hidden="false" customHeight="true" outlineLevel="0" collapsed="false">
      <c r="A7" s="30" t="n">
        <v>4</v>
      </c>
      <c r="B7" s="31" t="s">
        <v>41</v>
      </c>
      <c r="C7" s="32" t="s">
        <v>42</v>
      </c>
      <c r="D7" s="33" t="n">
        <v>606727</v>
      </c>
      <c r="E7" s="33" t="n">
        <v>241486</v>
      </c>
      <c r="F7" s="33" t="n">
        <v>241521</v>
      </c>
      <c r="G7" s="31" t="s">
        <v>43</v>
      </c>
      <c r="H7" s="31" t="s">
        <v>44</v>
      </c>
      <c r="I7" s="31" t="s">
        <v>45</v>
      </c>
      <c r="J7" s="46" t="s">
        <v>27</v>
      </c>
      <c r="K7" s="34" t="n">
        <v>88120190</v>
      </c>
      <c r="L7" s="47" t="n">
        <v>80.11</v>
      </c>
      <c r="M7" s="34" t="n">
        <v>63638020</v>
      </c>
      <c r="N7" s="36" t="n">
        <v>57.85</v>
      </c>
      <c r="O7" s="36" t="n">
        <v>77.75</v>
      </c>
      <c r="P7" s="36" t="n">
        <v>15.7</v>
      </c>
      <c r="Q7" s="37" t="n">
        <f aca="false">K7*P7</f>
        <v>1383486983</v>
      </c>
      <c r="R7" s="37" t="n">
        <f aca="false">M7*P7</f>
        <v>999116914</v>
      </c>
      <c r="S7" s="31" t="s">
        <v>46</v>
      </c>
      <c r="T7" s="30"/>
    </row>
    <row r="8" s="45" customFormat="true" ht="32.5" hidden="false" customHeight="true" outlineLevel="0" collapsed="false">
      <c r="A8" s="48" t="n">
        <v>5</v>
      </c>
      <c r="B8" s="38" t="s">
        <v>47</v>
      </c>
      <c r="C8" s="49" t="s">
        <v>48</v>
      </c>
      <c r="D8" s="50" t="n">
        <v>241488</v>
      </c>
      <c r="E8" s="50" t="n">
        <v>241491</v>
      </c>
      <c r="F8" s="50" t="n">
        <v>241516</v>
      </c>
      <c r="G8" s="48" t="s">
        <v>49</v>
      </c>
      <c r="H8" s="51" t="s">
        <v>50</v>
      </c>
      <c r="I8" s="51" t="s">
        <v>51</v>
      </c>
      <c r="J8" s="41" t="s">
        <v>27</v>
      </c>
      <c r="K8" s="52" t="n">
        <v>76312552</v>
      </c>
      <c r="L8" s="53" t="n">
        <v>54.22</v>
      </c>
      <c r="M8" s="52" t="n">
        <v>34219327</v>
      </c>
      <c r="N8" s="54" t="n">
        <v>20.53</v>
      </c>
      <c r="O8" s="54" t="n">
        <v>75.44</v>
      </c>
      <c r="P8" s="54" t="n">
        <v>40</v>
      </c>
      <c r="Q8" s="54" t="n">
        <f aca="false">K8*P8</f>
        <v>3052502080</v>
      </c>
      <c r="R8" s="54" t="n">
        <f aca="false">M8*P8</f>
        <v>1368773080</v>
      </c>
      <c r="S8" s="51" t="s">
        <v>52</v>
      </c>
      <c r="T8" s="48"/>
    </row>
    <row r="9" s="45" customFormat="true" ht="47" hidden="false" customHeight="true" outlineLevel="0" collapsed="false">
      <c r="A9" s="30" t="n">
        <v>6</v>
      </c>
      <c r="B9" s="31" t="s">
        <v>53</v>
      </c>
      <c r="C9" s="32" t="s">
        <v>54</v>
      </c>
      <c r="D9" s="33" t="n">
        <v>241521</v>
      </c>
      <c r="E9" s="33" t="n">
        <v>241522</v>
      </c>
      <c r="F9" s="33" t="n">
        <v>241562</v>
      </c>
      <c r="G9" s="31" t="s">
        <v>55</v>
      </c>
      <c r="H9" s="31" t="s">
        <v>56</v>
      </c>
      <c r="I9" s="31" t="s">
        <v>57</v>
      </c>
      <c r="J9" s="30" t="s">
        <v>34</v>
      </c>
      <c r="K9" s="34" t="n">
        <v>1355442756</v>
      </c>
      <c r="L9" s="47" t="n">
        <v>73.9</v>
      </c>
      <c r="M9" s="34" t="n">
        <v>411153659</v>
      </c>
      <c r="N9" s="36" t="n">
        <v>22.42</v>
      </c>
      <c r="O9" s="36" t="n">
        <v>89.46</v>
      </c>
      <c r="P9" s="36" t="n">
        <v>17.9</v>
      </c>
      <c r="Q9" s="36" t="n">
        <f aca="false">K9*P9</f>
        <v>24262425332.4</v>
      </c>
      <c r="R9" s="36" t="n">
        <f aca="false">M9*P9</f>
        <v>7359650496.1</v>
      </c>
      <c r="S9" s="31" t="s">
        <v>58</v>
      </c>
      <c r="T9" s="30"/>
    </row>
    <row r="10" s="45" customFormat="true" ht="32.5" hidden="false" customHeight="true" outlineLevel="0" collapsed="false">
      <c r="A10" s="48" t="n">
        <v>7</v>
      </c>
      <c r="B10" s="51" t="s">
        <v>59</v>
      </c>
      <c r="C10" s="49" t="s">
        <v>23</v>
      </c>
      <c r="D10" s="50" t="n">
        <v>241520</v>
      </c>
      <c r="E10" s="50" t="n">
        <v>241551</v>
      </c>
      <c r="F10" s="50" t="n">
        <v>241614</v>
      </c>
      <c r="G10" s="51" t="s">
        <v>60</v>
      </c>
      <c r="H10" s="51" t="s">
        <v>61</v>
      </c>
      <c r="I10" s="51" t="s">
        <v>62</v>
      </c>
      <c r="J10" s="48" t="s">
        <v>63</v>
      </c>
      <c r="K10" s="55" t="n">
        <v>110169135</v>
      </c>
      <c r="L10" s="53" t="n">
        <v>18.53</v>
      </c>
      <c r="M10" s="52" t="n">
        <v>103983766</v>
      </c>
      <c r="N10" s="54" t="n">
        <v>17.49</v>
      </c>
      <c r="O10" s="54" t="n">
        <v>98.96</v>
      </c>
      <c r="P10" s="54" t="n">
        <v>7.8</v>
      </c>
      <c r="Q10" s="54" t="n">
        <f aca="false">K10*P10</f>
        <v>859319253</v>
      </c>
      <c r="R10" s="54" t="n">
        <f aca="false">M10*P10</f>
        <v>811073374.8</v>
      </c>
      <c r="S10" s="51" t="s">
        <v>58</v>
      </c>
      <c r="T10" s="48"/>
    </row>
    <row r="11" s="45" customFormat="true" ht="32.5" hidden="false" customHeight="true" outlineLevel="0" collapsed="false">
      <c r="A11" s="30" t="n">
        <v>8</v>
      </c>
      <c r="B11" s="31" t="s">
        <v>64</v>
      </c>
      <c r="C11" s="32" t="s">
        <v>65</v>
      </c>
      <c r="D11" s="33" t="n">
        <v>241520</v>
      </c>
      <c r="E11" s="33" t="n">
        <v>241525</v>
      </c>
      <c r="F11" s="33" t="n">
        <v>241618</v>
      </c>
      <c r="G11" s="31" t="s">
        <v>66</v>
      </c>
      <c r="H11" s="31" t="s">
        <v>67</v>
      </c>
      <c r="I11" s="56" t="s">
        <v>68</v>
      </c>
      <c r="J11" s="46" t="s">
        <v>34</v>
      </c>
      <c r="K11" s="57" t="n">
        <v>29999765</v>
      </c>
      <c r="L11" s="58" t="n">
        <v>32</v>
      </c>
      <c r="M11" s="34" t="n">
        <v>28570803</v>
      </c>
      <c r="N11" s="36" t="n">
        <v>30.48</v>
      </c>
      <c r="O11" s="36" t="n">
        <v>98.48</v>
      </c>
      <c r="P11" s="36" t="n">
        <v>41</v>
      </c>
      <c r="Q11" s="36" t="n">
        <f aca="false">K11*P11</f>
        <v>1229990365</v>
      </c>
      <c r="R11" s="36" t="n">
        <f aca="false">M11*P11</f>
        <v>1171402923</v>
      </c>
      <c r="S11" s="31" t="s">
        <v>40</v>
      </c>
      <c r="T11" s="30"/>
    </row>
    <row r="12" s="45" customFormat="true" ht="32.5" hidden="false" customHeight="true" outlineLevel="0" collapsed="false">
      <c r="A12" s="48" t="n">
        <v>9</v>
      </c>
      <c r="B12" s="51" t="s">
        <v>69</v>
      </c>
      <c r="C12" s="49" t="s">
        <v>70</v>
      </c>
      <c r="D12" s="50" t="n">
        <v>241613</v>
      </c>
      <c r="E12" s="50" t="n">
        <v>241614</v>
      </c>
      <c r="F12" s="50" t="n">
        <v>241653</v>
      </c>
      <c r="G12" s="51" t="s">
        <v>71</v>
      </c>
      <c r="H12" s="59" t="s">
        <v>72</v>
      </c>
      <c r="I12" s="60" t="s">
        <v>51</v>
      </c>
      <c r="J12" s="61" t="s">
        <v>27</v>
      </c>
      <c r="K12" s="62" t="n">
        <v>23500000</v>
      </c>
      <c r="L12" s="63" t="n">
        <v>100</v>
      </c>
      <c r="M12" s="64" t="n">
        <v>15962860</v>
      </c>
      <c r="N12" s="54" t="n">
        <v>67.93</v>
      </c>
      <c r="O12" s="54" t="n">
        <v>67.93</v>
      </c>
      <c r="P12" s="54" t="n">
        <v>34.24</v>
      </c>
      <c r="Q12" s="54" t="n">
        <f aca="false">K12*P12</f>
        <v>804640000</v>
      </c>
      <c r="R12" s="54" t="n">
        <f aca="false">M12*P12</f>
        <v>546568326.4</v>
      </c>
      <c r="S12" s="51" t="s">
        <v>58</v>
      </c>
      <c r="T12" s="48"/>
    </row>
    <row r="13" s="45" customFormat="true" ht="32.5" hidden="false" customHeight="true" outlineLevel="0" collapsed="false">
      <c r="A13" s="30" t="n">
        <v>10</v>
      </c>
      <c r="B13" s="31" t="s">
        <v>73</v>
      </c>
      <c r="C13" s="32" t="s">
        <v>74</v>
      </c>
      <c r="D13" s="33" t="n">
        <v>241599</v>
      </c>
      <c r="E13" s="33" t="n">
        <v>241604</v>
      </c>
      <c r="F13" s="33" t="n">
        <v>241669</v>
      </c>
      <c r="G13" s="30" t="s">
        <v>75</v>
      </c>
      <c r="H13" s="31" t="s">
        <v>76</v>
      </c>
      <c r="I13" s="65" t="s">
        <v>77</v>
      </c>
      <c r="J13" s="66" t="s">
        <v>34</v>
      </c>
      <c r="K13" s="67" t="n">
        <v>195851458</v>
      </c>
      <c r="L13" s="68" t="n">
        <v>42.91</v>
      </c>
      <c r="M13" s="34" t="n">
        <v>52774192</v>
      </c>
      <c r="N13" s="36" t="n">
        <v>11.56</v>
      </c>
      <c r="O13" s="36" t="n">
        <v>68.66</v>
      </c>
      <c r="P13" s="36" t="n">
        <v>12.25</v>
      </c>
      <c r="Q13" s="36" t="n">
        <f aca="false">K13*P13</f>
        <v>2399180360.5</v>
      </c>
      <c r="R13" s="36" t="n">
        <f aca="false">M13*P13</f>
        <v>646483852</v>
      </c>
      <c r="S13" s="31" t="s">
        <v>78</v>
      </c>
      <c r="T13" s="30"/>
    </row>
    <row r="14" s="45" customFormat="true" ht="32.5" hidden="false" customHeight="true" outlineLevel="0" collapsed="false">
      <c r="A14" s="48" t="n">
        <v>11</v>
      </c>
      <c r="B14" s="51" t="s">
        <v>79</v>
      </c>
      <c r="C14" s="49" t="s">
        <v>80</v>
      </c>
      <c r="D14" s="50" t="n">
        <v>241632</v>
      </c>
      <c r="E14" s="50" t="n">
        <v>241633</v>
      </c>
      <c r="F14" s="50" t="n">
        <v>241675</v>
      </c>
      <c r="G14" s="51" t="s">
        <v>81</v>
      </c>
      <c r="H14" s="59" t="s">
        <v>72</v>
      </c>
      <c r="I14" s="60" t="s">
        <v>62</v>
      </c>
      <c r="J14" s="61" t="s">
        <v>27</v>
      </c>
      <c r="K14" s="62" t="n">
        <v>992010177</v>
      </c>
      <c r="L14" s="63" t="n">
        <v>100</v>
      </c>
      <c r="M14" s="64" t="n">
        <v>3281200</v>
      </c>
      <c r="N14" s="54" t="n">
        <v>0.33</v>
      </c>
      <c r="O14" s="54" t="n">
        <v>0.55</v>
      </c>
      <c r="P14" s="54" t="n">
        <v>4.1</v>
      </c>
      <c r="Q14" s="54" t="n">
        <f aca="false">K14*P14</f>
        <v>4067241725.7</v>
      </c>
      <c r="R14" s="54" t="n">
        <f aca="false">M14*P14</f>
        <v>13452920</v>
      </c>
      <c r="S14" s="51" t="s">
        <v>46</v>
      </c>
      <c r="T14" s="48"/>
    </row>
    <row r="15" customFormat="false" ht="32.5" hidden="false" customHeight="true" outlineLevel="0" collapsed="false">
      <c r="A15" s="30" t="n">
        <v>12</v>
      </c>
      <c r="B15" s="31" t="s">
        <v>82</v>
      </c>
      <c r="C15" s="32" t="s">
        <v>83</v>
      </c>
      <c r="D15" s="69" t="n">
        <v>241668</v>
      </c>
      <c r="E15" s="69" t="n">
        <v>274544</v>
      </c>
      <c r="F15" s="69" t="n">
        <v>241737</v>
      </c>
      <c r="G15" s="31" t="s">
        <v>84</v>
      </c>
      <c r="H15" s="31" t="s">
        <v>85</v>
      </c>
      <c r="I15" s="70" t="s">
        <v>86</v>
      </c>
      <c r="J15" s="71" t="s">
        <v>34</v>
      </c>
      <c r="K15" s="72" t="n">
        <v>238937200</v>
      </c>
      <c r="L15" s="72" t="n">
        <v>53.1</v>
      </c>
      <c r="M15" s="34" t="n">
        <v>22893816</v>
      </c>
      <c r="N15" s="36" t="n">
        <v>5.09</v>
      </c>
      <c r="O15" s="36" t="n">
        <v>51.99</v>
      </c>
      <c r="P15" s="36" t="n">
        <v>61.16</v>
      </c>
      <c r="Q15" s="36" t="n">
        <f aca="false">K15*P15</f>
        <v>14613399152</v>
      </c>
      <c r="R15" s="36" t="n">
        <f aca="false">M15*P15</f>
        <v>1400185786.56</v>
      </c>
      <c r="S15" s="31" t="s">
        <v>87</v>
      </c>
      <c r="T15" s="30"/>
    </row>
    <row r="16" customFormat="false" ht="32.5" hidden="false" customHeight="true" outlineLevel="0" collapsed="false">
      <c r="A16" s="48" t="n">
        <v>13</v>
      </c>
      <c r="B16" s="51" t="s">
        <v>88</v>
      </c>
      <c r="C16" s="49" t="s">
        <v>89</v>
      </c>
      <c r="D16" s="50" t="n">
        <v>241694</v>
      </c>
      <c r="E16" s="50" t="n">
        <v>241695</v>
      </c>
      <c r="F16" s="50" t="n">
        <v>241724</v>
      </c>
      <c r="G16" s="51" t="s">
        <v>90</v>
      </c>
      <c r="H16" s="51" t="s">
        <v>91</v>
      </c>
      <c r="I16" s="51" t="s">
        <v>92</v>
      </c>
      <c r="J16" s="48" t="s">
        <v>34</v>
      </c>
      <c r="K16" s="73" t="n">
        <v>3221697255</v>
      </c>
      <c r="L16" s="73" t="n">
        <v>49.57</v>
      </c>
      <c r="M16" s="52" t="n">
        <v>111286139</v>
      </c>
      <c r="N16" s="54" t="n">
        <v>17.1</v>
      </c>
      <c r="O16" s="54" t="n">
        <v>67.53</v>
      </c>
      <c r="P16" s="54" t="n">
        <v>3.1</v>
      </c>
      <c r="Q16" s="54" t="n">
        <f aca="false">K16*P16</f>
        <v>9987261490.5</v>
      </c>
      <c r="R16" s="54" t="n">
        <f aca="false">M16*P16</f>
        <v>344987030.9</v>
      </c>
      <c r="S16" s="51" t="s">
        <v>93</v>
      </c>
      <c r="T16" s="48"/>
    </row>
    <row r="17" customFormat="false" ht="17" hidden="false" customHeight="true" outlineLevel="0" collapsed="false">
      <c r="A17" s="74"/>
      <c r="B17" s="74"/>
      <c r="C17" s="75"/>
      <c r="D17" s="76"/>
      <c r="E17" s="76"/>
      <c r="F17" s="76"/>
      <c r="G17" s="74"/>
      <c r="H17" s="74"/>
      <c r="I17" s="74"/>
      <c r="J17" s="74"/>
      <c r="N17" s="77"/>
      <c r="O17" s="77"/>
      <c r="P17" s="77"/>
      <c r="Q17" s="77"/>
      <c r="R17" s="74"/>
      <c r="S17" s="74"/>
      <c r="T17" s="74"/>
    </row>
  </sheetData>
  <mergeCells count="16"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L2"/>
    <mergeCell ref="M2:N2"/>
    <mergeCell ref="O2:O3"/>
    <mergeCell ref="P2:P3"/>
    <mergeCell ref="R2:R3"/>
    <mergeCell ref="S2:S3"/>
    <mergeCell ref="T2:T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Nelisa Janejarussakul</cp:lastModifiedBy>
  <cp:lastPrinted>2019-02-01T04:24:04Z</cp:lastPrinted>
  <dcterms:modified xsi:type="dcterms:W3CDTF">2019-02-01T06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Order">
    <vt:lpwstr>339200.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PageContent">
    <vt:lpwstr/>
  </property>
  <property fmtid="{D5CDD505-2E9C-101B-9397-08002B2CF9AE}" pid="14" name="PublishingPageImage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TemplateUrl">
    <vt:lpwstr/>
  </property>
  <property fmtid="{D5CDD505-2E9C-101B-9397-08002B2CF9AE}" pid="21" name="UpdateDate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System Account</vt:lpwstr>
  </property>
  <property fmtid="{D5CDD505-2E9C-101B-9397-08002B2CF9AE}" pid="25" name="display_urn:schemas-microsoft-com:office:office#Editor">
    <vt:lpwstr>System Account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