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ี 62" sheetId="1" state="visible" r:id="rId2"/>
  </sheets>
  <definedNames>
    <definedName function="false" hidden="false" localSheetId="0" name="_xlnm.Print_Area" vbProcedure="false">'ปี 62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r>
      <rPr>
        <b val="true"/>
        <u val="single"/>
        <sz val="22"/>
        <color rgb="FF333399"/>
        <rFont val="Noto Sans Devanagari"/>
        <family val="2"/>
      </rPr>
      <t xml:space="preserve">สรุปการทำคำเสนอซื้อหลักทรัพย์ ปี </t>
    </r>
    <r>
      <rPr>
        <b val="true"/>
        <u val="single"/>
        <sz val="22"/>
        <color rgb="FF333399"/>
        <rFont val="Angsana New"/>
        <family val="1"/>
      </rPr>
      <t xml:space="preserve">2562</t>
    </r>
  </si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r>
      <rPr>
        <b val="true"/>
        <sz val="16"/>
        <color rgb="FFFFFFFF"/>
        <rFont val="Noto Sans Devanagari"/>
        <family val="2"/>
      </rPr>
      <t xml:space="preserve">ที่ปรึกษาทางการเงินอิสระ
</t>
    </r>
    <r>
      <rPr>
        <b val="true"/>
        <sz val="16"/>
        <color rgb="FFFFFFFF"/>
        <rFont val="Angsana New"/>
        <family val="1"/>
      </rPr>
      <t xml:space="preserve">(IFA) (</t>
    </r>
    <r>
      <rPr>
        <b val="true"/>
        <sz val="16"/>
        <color rgb="FFFFFFFF"/>
        <rFont val="Noto Sans Devanagari"/>
        <family val="2"/>
      </rPr>
      <t xml:space="preserve">แบบ </t>
    </r>
    <r>
      <rPr>
        <b val="true"/>
        <sz val="16"/>
        <color rgb="FFFFFFFF"/>
        <rFont val="Angsana New"/>
        <family val="1"/>
      </rPr>
      <t xml:space="preserve">250-2)</t>
    </r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6"/>
        <color rgb="FFFFFFFF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6"/>
        <color rgb="FFFFFFFF"/>
        <rFont val="Angsana New"/>
        <family val="1"/>
      </rPr>
      <t xml:space="preserve">(%)</t>
    </r>
  </si>
  <si>
    <r>
      <rPr>
        <b val="true"/>
        <sz val="16"/>
        <color rgb="FFFFFFFF"/>
        <rFont val="Noto Sans Devanagari"/>
        <family val="2"/>
      </rPr>
      <t xml:space="preserve">ราคาหุ้นละ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มูลค่าคำเสนอซื้อ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 </t>
    </r>
  </si>
  <si>
    <r>
      <rPr>
        <b val="true"/>
        <sz val="16"/>
        <color rgb="FFFFFFFF"/>
        <rFont val="Noto Sans Devanagari"/>
        <family val="2"/>
      </rPr>
      <t xml:space="preserve">มูลค่าที่ตอบรับคำเสนอซื้อ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ที่ปรึกษาอื่นของผู้ทำคำเสนอซื้อ</t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ไว้ท์กรุ๊ป</t>
    </r>
  </si>
  <si>
    <t xml:space="preserve">WG</t>
  </si>
  <si>
    <t xml:space="preserve">บริษัท บิ๊กซี รีเทล โฮลดิ้ง จำกัด</t>
  </si>
  <si>
    <r>
      <rPr>
        <sz val="16"/>
        <rFont val="Noto Sans Devanagari"/>
        <family val="2"/>
      </rPr>
      <t xml:space="preserve">บริษัทหลักทรัพย์ ภัทร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ริษัท แคปปิตอล แอ๊ดแวนเทจ จำกัด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นางสาวฉันท์ชนา รัตโนภาส</t>
    </r>
  </si>
  <si>
    <t xml:space="preserve">Mandatory</t>
  </si>
  <si>
    <r>
      <rPr>
        <sz val="16"/>
        <rFont val="Noto Sans Devanagari"/>
        <family val="2"/>
      </rPr>
      <t xml:space="preserve">บริษัท วีระวงค์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ชินวัฒน์ และพาร์ทเนอร์ส จำกัด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นชั่น อินเตอร์เนชชั่แนล เอ็ดดูเทนเมนท์</t>
    </r>
  </si>
  <si>
    <t xml:space="preserve">NINE</t>
  </si>
  <si>
    <r>
      <rPr>
        <sz val="16"/>
        <rFont val="Angsana New"/>
        <family val="1"/>
      </rPr>
      <t xml:space="preserve">1) Silom Road Limited 
2) </t>
    </r>
    <r>
      <rPr>
        <sz val="16"/>
        <rFont val="Noto Sans Devanagari"/>
        <family val="2"/>
      </rPr>
      <t xml:space="preserve">นายวิโรจน์ ตั้งเจตนาพร</t>
    </r>
  </si>
  <si>
    <r>
      <rPr>
        <sz val="16"/>
        <rFont val="Noto Sans Devanagari"/>
        <family val="2"/>
      </rPr>
      <t xml:space="preserve">บริษัทหลักทรัพย์ ไอ วี โกลบอล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ริษัทหลักทรัพย์ ไอวีโกบอล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/ </t>
    </r>
  </si>
  <si>
    <t xml:space="preserve">บริษัท สำนักงานกฎหมาย แคปปิตอล จำกัด</t>
  </si>
  <si>
    <r>
      <rPr>
        <i val="true"/>
        <sz val="16"/>
        <rFont val="Noto Sans Devanagari"/>
        <family val="2"/>
      </rPr>
      <t xml:space="preserve">บมจ</t>
    </r>
    <r>
      <rPr>
        <i val="true"/>
        <sz val="16"/>
        <rFont val="Angsana New"/>
        <family val="1"/>
      </rPr>
      <t xml:space="preserve">. </t>
    </r>
    <r>
      <rPr>
        <i val="true"/>
        <sz val="16"/>
        <rFont val="Noto Sans Devanagari"/>
        <family val="2"/>
      </rPr>
      <t xml:space="preserve">ดิจิตอลเทค แพลนเน็ต </t>
    </r>
  </si>
  <si>
    <t xml:space="preserve">DIGI</t>
  </si>
  <si>
    <t xml:space="preserve">นายจิรวุฒิ คุวานันท์</t>
  </si>
  <si>
    <r>
      <rPr>
        <i val="true"/>
        <sz val="16"/>
        <rFont val="Noto Sans Devanagari"/>
        <family val="2"/>
      </rPr>
      <t xml:space="preserve">บริษัท เอส </t>
    </r>
    <r>
      <rPr>
        <i val="true"/>
        <sz val="16"/>
        <rFont val="Angsana New"/>
        <family val="1"/>
      </rPr>
      <t xml:space="preserve">14 </t>
    </r>
    <r>
      <rPr>
        <i val="true"/>
        <sz val="16"/>
        <rFont val="Noto Sans Devanagari"/>
        <family val="2"/>
      </rPr>
      <t xml:space="preserve">แอดไวเซอรี่ จำกัด</t>
    </r>
  </si>
  <si>
    <r>
      <rPr>
        <i val="true"/>
        <sz val="16"/>
        <rFont val="Noto Sans Devanagari"/>
        <family val="2"/>
      </rPr>
      <t xml:space="preserve">บริษัทหลักทรัพย์ เออีซี จำกัด </t>
    </r>
    <r>
      <rPr>
        <i val="true"/>
        <sz val="16"/>
        <rFont val="Angsana New"/>
        <family val="1"/>
      </rPr>
      <t xml:space="preserve">(</t>
    </r>
    <r>
      <rPr>
        <i val="true"/>
        <sz val="16"/>
        <rFont val="Noto Sans Devanagari"/>
        <family val="2"/>
      </rPr>
      <t xml:space="preserve">มหาชน</t>
    </r>
    <r>
      <rPr>
        <i val="true"/>
        <sz val="16"/>
        <rFont val="Angsana New"/>
        <family val="1"/>
      </rPr>
      <t xml:space="preserve">) /</t>
    </r>
    <r>
      <rPr>
        <i val="true"/>
        <sz val="16"/>
        <rFont val="Noto Sans Devanagari"/>
        <family val="2"/>
      </rPr>
      <t xml:space="preserve">นางสาวฉันท์ชนา รัตโนภาส</t>
    </r>
  </si>
  <si>
    <t xml:space="preserve">บริษัท บลูเมนทอล ริชเตอร์ แอนด์ สุเมธ จำกัด </t>
  </si>
  <si>
    <t xml:space="preserve">w-2</t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อสเซท ไฟว์ กรุ๊ป
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ื่อเดิม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าดามัส อินคอร์ปอเรชั่น</t>
    </r>
    <r>
      <rPr>
        <sz val="16"/>
        <rFont val="Angsana New"/>
        <family val="1"/>
      </rPr>
      <t xml:space="preserve">)</t>
    </r>
  </si>
  <si>
    <t xml:space="preserve">A5
(ADAM)</t>
  </si>
  <si>
    <t xml:space="preserve">นายศุภโชค ปัญจทรัพย์</t>
  </si>
  <si>
    <t xml:space="preserve">บริษัท แคปปิตอล ลิงค์ แอ๊ดไวเซอรี่ จํากัด </t>
  </si>
  <si>
    <r>
      <rPr>
        <sz val="16"/>
        <rFont val="Noto Sans Devanagari"/>
        <family val="2"/>
      </rPr>
      <t xml:space="preserve">บริษัท สีลม แอ๊ดไวเซอรี่ จำกัด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นายพิทักษ์  กิตติอัครเสถียร</t>
    </r>
  </si>
  <si>
    <t xml:space="preserve">ไม่มี</t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ดลต้า อีเลคโทรนิคส์ </t>
    </r>
  </si>
  <si>
    <t xml:space="preserve">DELTA</t>
  </si>
  <si>
    <t xml:space="preserve">Delta Electronics International (Singapore) Pte. Ltd.</t>
  </si>
  <si>
    <t xml:space="preserve">บริษัท อวานการ์ด แคปปิตอล จำกัด</t>
  </si>
  <si>
    <r>
      <rPr>
        <sz val="16"/>
        <rFont val="Noto Sans Devanagari"/>
        <family val="2"/>
      </rPr>
      <t xml:space="preserve">บริษัท ดิสคัฟเวอร์ แมเนจเม้นท์ จำกัด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นายวุฒิชัย  ธรรมสาโรช</t>
    </r>
  </si>
  <si>
    <t xml:space="preserve"> Voluntary</t>
  </si>
  <si>
    <r>
      <rPr>
        <sz val="16"/>
        <rFont val="Noto Sans Devanagari"/>
        <family val="2"/>
      </rPr>
      <t xml:space="preserve">บริษัท ฮันตัน แอนดรูส์ เคิร์ท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ศรีอยุธยา แคปปิตอล </t>
    </r>
  </si>
  <si>
    <t xml:space="preserve">AYUD</t>
  </si>
  <si>
    <r>
      <rPr>
        <sz val="16"/>
        <rFont val="Angsana New"/>
        <family val="1"/>
      </rPr>
      <t xml:space="preserve">1) Allianz SE (“AZSE”) </t>
    </r>
    <r>
      <rPr>
        <sz val="16"/>
        <rFont val="Noto Sans Devanagari"/>
        <family val="2"/>
      </rPr>
      <t xml:space="preserve">และ
</t>
    </r>
    <r>
      <rPr>
        <sz val="16"/>
        <rFont val="Angsana New"/>
        <family val="1"/>
      </rPr>
      <t xml:space="preserve">2) </t>
    </r>
    <r>
      <rPr>
        <sz val="16"/>
        <rFont val="Noto Sans Devanagari"/>
        <family val="2"/>
      </rPr>
      <t xml:space="preserve">บริษัท ซีพีอาร์เอ็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Angsana New"/>
        <family val="1"/>
      </rPr>
      <t xml:space="preserve">(“CPRNT”)</t>
    </r>
  </si>
  <si>
    <r>
      <rPr>
        <sz val="16"/>
        <rFont val="Noto Sans Devanagari"/>
        <family val="2"/>
      </rPr>
      <t xml:space="preserve">บริษัทหลักทรัพย์ เคทีบ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ริษัท แอดไวเซอรี่ พลัส จำกัด 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นายวิชญ์  สุทธิพงษ์ฉวีกุล</t>
    </r>
  </si>
  <si>
    <t xml:space="preserve">Voluntary Partial Tender Offer</t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กลว์ พลังงาน </t>
    </r>
  </si>
  <si>
    <t xml:space="preserve">GLOW</t>
  </si>
  <si>
    <r>
      <rPr>
        <sz val="16"/>
        <rFont val="Noto Sans Devanagari"/>
        <family val="2"/>
      </rPr>
      <t xml:space="preserve">บริษัท โกลบอล เพาเวอร์ซินเนอร์ยี่จํา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ธนาคารไทยพาณิชย์จํา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และบริษัทหลกทรัพย์ ภัทร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ริษัท เจย์ แคปปิตอล แอดไวเซอรี จำกัด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จิรยง  อุนมานราชธน</t>
    </r>
  </si>
  <si>
    <r>
      <rPr>
        <sz val="16"/>
        <rFont val="Noto Sans Devanagari"/>
        <family val="2"/>
      </rPr>
      <t xml:space="preserve">บริษัท วีระวงค์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ชินวัฒน์ และพาร์ทเนอร์ส จํากัด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ี เจ สตีล </t>
    </r>
  </si>
  <si>
    <t xml:space="preserve">GJS</t>
  </si>
  <si>
    <t xml:space="preserve">Asia Credit Opportunities I (Mauritius) Limited </t>
  </si>
  <si>
    <r>
      <rPr>
        <sz val="16"/>
        <rFont val="Noto Sans Devanagari"/>
        <family val="2"/>
      </rPr>
      <t xml:space="preserve">บริษัทหลักทรัพย์  ไอ วี โกลบอล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ริษัท แคปปิตอล แอ๊ดแวนเทจ จำกัด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นางสาวอภิญญา วงศ์วณิชย์รัตน์</t>
    </r>
  </si>
  <si>
    <r>
      <rPr>
        <sz val="16"/>
        <rFont val="Noto Sans Devanagari"/>
        <family val="2"/>
      </rPr>
      <t xml:space="preserve">บริษัท ลิ้งค์เลเทอร์ส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ราว เรียล เอสเตท </t>
    </r>
  </si>
  <si>
    <t xml:space="preserve">PROUD</t>
  </si>
  <si>
    <r>
      <rPr>
        <sz val="16"/>
        <rFont val="Angsana New"/>
        <family val="1"/>
      </rPr>
      <t xml:space="preserve">1) </t>
    </r>
    <r>
      <rPr>
        <sz val="16"/>
        <rFont val="Noto Sans Devanagari"/>
        <family val="2"/>
      </rPr>
      <t xml:space="preserve">นายพสุ ลิปตพัลลภ 
</t>
    </r>
    <r>
      <rPr>
        <sz val="16"/>
        <rFont val="Angsana New"/>
        <family val="1"/>
      </rPr>
      <t xml:space="preserve">2) </t>
    </r>
    <r>
      <rPr>
        <sz val="16"/>
        <rFont val="Noto Sans Devanagari"/>
        <family val="2"/>
      </rPr>
      <t xml:space="preserve">นางสาวพราวพุธ ลิปตพัลลภ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ธนาคาร ไทยพาณิชย์ </t>
    </r>
  </si>
  <si>
    <r>
      <rPr>
        <sz val="16"/>
        <rFont val="Noto Sans Devanagari"/>
        <family val="2"/>
      </rPr>
      <t xml:space="preserve">บริษัท แอดไวเซอรี่ พลัส จำกัด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นายธนศักดิ์ เบ้ำหล่อเพชร</t>
    </r>
  </si>
  <si>
    <t xml:space="preserve">บริษัท เบเคอร์ แอนด์ แม็คเค็นซี่ จำกัด</t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ผ่นดินทอง พร็อพเพอร์ตี้ ดีเวลลอปเม้นท์</t>
    </r>
  </si>
  <si>
    <t xml:space="preserve">GOLD</t>
  </si>
  <si>
    <r>
      <rPr>
        <sz val="16"/>
        <rFont val="Noto Sans Devanagari"/>
        <family val="2"/>
      </rPr>
      <t xml:space="preserve">บริษัท เฟรเซอร์ส พร็อพเพอร์ต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ริษัทหลักทรัพย์ เมย์แบงก์ กิมเอ็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/ </t>
    </r>
    <r>
      <rPr>
        <sz val="16"/>
        <rFont val="Noto Sans Devanagari"/>
        <family val="2"/>
      </rPr>
      <t xml:space="preserve">นางวันทนา  เพชรฤกษ์วงศ์</t>
    </r>
  </si>
  <si>
    <t xml:space="preserve">Voluntary</t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ศรีสวัสดิ์</t>
    </r>
  </si>
  <si>
    <t xml:space="preserve">BFIT</t>
  </si>
  <si>
    <t xml:space="preserve">21/06/2562</t>
  </si>
  <si>
    <t xml:space="preserve">26/07/2562</t>
  </si>
  <si>
    <r>
      <rPr>
        <sz val="16"/>
        <rFont val="Noto Sans Devanagari"/>
        <family val="2"/>
      </rPr>
      <t xml:space="preserve">บริษัท ศรีสวัสดิ์ คอร์ปอเรชั่น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ริษัทหลักทรัพย์ กสิกรไทย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ริษัทหลักทรัพย์ ไอ วี โกลบอล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/ </t>
    </r>
    <r>
      <rPr>
        <sz val="16"/>
        <rFont val="Noto Sans Devanagari"/>
        <family val="2"/>
      </rPr>
      <t xml:space="preserve">นางสาวกฤษพร ขุนจันทร์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ไทยประกันภัย </t>
    </r>
  </si>
  <si>
    <t xml:space="preserve">TIC</t>
  </si>
  <si>
    <t xml:space="preserve">14/06/2552</t>
  </si>
  <si>
    <t xml:space="preserve">17/06/2562</t>
  </si>
  <si>
    <t xml:space="preserve">22/07/2562</t>
  </si>
  <si>
    <r>
      <rPr>
        <sz val="16"/>
        <rFont val="Noto Sans Devanagari"/>
        <family val="2"/>
      </rPr>
      <t xml:space="preserve">บริษัท เครือไทย โฮลดิ้ง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t xml:space="preserve"> -</t>
  </si>
  <si>
    <r>
      <rPr>
        <sz val="16"/>
        <rFont val="Angsana New"/>
        <family val="1"/>
      </rPr>
      <t xml:space="preserve">Delist
(</t>
    </r>
    <r>
      <rPr>
        <sz val="16"/>
        <rFont val="Noto Sans Devanagari"/>
        <family val="2"/>
      </rPr>
      <t xml:space="preserve">ภายหลังปรับโครงสร้างตามประกาศ </t>
    </r>
    <r>
      <rPr>
        <sz val="16"/>
        <rFont val="Angsana New"/>
        <family val="1"/>
      </rPr>
      <t xml:space="preserve">share swap)</t>
    </r>
  </si>
  <si>
    <r>
      <rPr>
        <sz val="16"/>
        <rFont val="Noto Sans Devanagari"/>
        <family val="2"/>
      </rPr>
      <t xml:space="preserve">ป็นการแลกหุ้นเพื่อปรับโครงสร้าง ราคาตลาด
วันสุดท้ายของปิด </t>
    </r>
    <r>
      <rPr>
        <sz val="16"/>
        <rFont val="Angsana New"/>
        <family val="1"/>
      </rPr>
      <t xml:space="preserve">Tender (</t>
    </r>
    <r>
      <rPr>
        <sz val="16"/>
        <color rgb="FFFF0000"/>
        <rFont val="Angsana New"/>
        <family val="1"/>
      </rPr>
      <t xml:space="preserve">22 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 62</t>
    </r>
    <r>
      <rPr>
        <sz val="16"/>
        <rFont val="Angsana New"/>
        <family val="1"/>
      </rPr>
      <t xml:space="preserve">)  
</t>
    </r>
    <r>
      <rPr>
        <sz val="16"/>
        <rFont val="Noto Sans Devanagari"/>
        <family val="2"/>
      </rPr>
      <t xml:space="preserve">หุ้นสามัญ </t>
    </r>
    <r>
      <rPr>
        <sz val="16"/>
        <rFont val="Angsana New"/>
        <family val="1"/>
      </rPr>
      <t xml:space="preserve">27.38</t>
    </r>
    <r>
      <rPr>
        <sz val="16"/>
        <color rgb="FFFF0000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 (</t>
    </r>
    <r>
      <rPr>
        <sz val="16"/>
        <rFont val="Noto Sans Devanagari"/>
        <family val="2"/>
      </rPr>
      <t xml:space="preserve">แบบ </t>
    </r>
    <r>
      <rPr>
        <sz val="16"/>
        <rFont val="Angsana New"/>
        <family val="1"/>
      </rPr>
      <t xml:space="preserve">69/257) 
</t>
    </r>
    <r>
      <rPr>
        <sz val="16"/>
        <rFont val="Noto Sans Devanagari"/>
        <family val="2"/>
      </rPr>
      <t xml:space="preserve">ภายหลังปรับโครงสร้างจะ </t>
    </r>
    <r>
      <rPr>
        <sz val="16"/>
        <rFont val="Angsana New"/>
        <family val="1"/>
      </rPr>
      <t xml:space="preserve">Delist 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ตาร์ค คอร์เปอเรชั่น</t>
    </r>
  </si>
  <si>
    <t xml:space="preserve">STARK</t>
  </si>
  <si>
    <t xml:space="preserve">23/07/2562</t>
  </si>
  <si>
    <t xml:space="preserve">28/08/2562</t>
  </si>
  <si>
    <r>
      <rPr>
        <sz val="16"/>
        <rFont val="Angsana New"/>
        <family val="1"/>
      </rPr>
      <t xml:space="preserve">(1) </t>
    </r>
    <r>
      <rPr>
        <sz val="16"/>
        <rFont val="Noto Sans Devanagari"/>
        <family val="2"/>
      </rPr>
      <t xml:space="preserve">นายวนรัชต์ ตั้งคารวคุณ 
</t>
    </r>
    <r>
      <rPr>
        <sz val="16"/>
        <rFont val="Angsana New"/>
        <family val="1"/>
      </rPr>
      <t xml:space="preserve">(2) Stark Investment Corporation Limited </t>
    </r>
  </si>
  <si>
    <r>
      <rPr>
        <sz val="16"/>
        <rFont val="Noto Sans Devanagari"/>
        <family val="2"/>
      </rPr>
      <t xml:space="preserve">บริษัทหลักทรัพย์ เมย์แบงก์ กิมเอ็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ริษัทหลักทรัพย์ เมอร์ชั่น พาร์ทเนอร์ จำกัด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นายสรรศรี  เพ็ญรัชตพันธ์</t>
    </r>
  </si>
  <si>
    <t xml:space="preserve">บริษัท กุดั่น แอนด์ พาร์ทเนอร์ส จำกัด</t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ลูคอน</t>
    </r>
  </si>
  <si>
    <t xml:space="preserve">ALUCON</t>
  </si>
  <si>
    <t xml:space="preserve">25/07/2562</t>
  </si>
  <si>
    <t xml:space="preserve">บริษัท ทาเคะอุจิเพรส อินดัสตรี้ส์ จำกัด</t>
  </si>
  <si>
    <r>
      <rPr>
        <sz val="16"/>
        <rFont val="Noto Sans Devanagari"/>
        <family val="2"/>
      </rPr>
      <t xml:space="preserve">บริษัท เจย์ แคปปิตอล แอดไวเซอรี จำกัด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จิรยง  อุนมานราชธน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ไพร์ม โรด เพาเวอร์</t>
    </r>
  </si>
  <si>
    <t xml:space="preserve">PRIME</t>
  </si>
  <si>
    <t xml:space="preserve">13/09/2562</t>
  </si>
  <si>
    <t xml:space="preserve">บริษัท พีอาร์จี ดีเวลลอปเมนท์ จำกัด </t>
  </si>
  <si>
    <r>
      <rPr>
        <sz val="16"/>
        <rFont val="Noto Sans Devanagari"/>
        <family val="2"/>
      </rPr>
      <t xml:space="preserve">ธนาคาร ทหารไทย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อส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แอดไวเซอรี่ </t>
    </r>
    <r>
      <rPr>
        <sz val="16"/>
        <rFont val="Angsana New"/>
        <family val="1"/>
      </rPr>
      <t xml:space="preserve">/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เอสวีไอ</t>
    </r>
  </si>
  <si>
    <t xml:space="preserve">SVI</t>
  </si>
  <si>
    <t xml:space="preserve">24/09/2562</t>
  </si>
  <si>
    <t xml:space="preserve">26/09/2562</t>
  </si>
  <si>
    <t xml:space="preserve">นายพงษ์ศักดิ์ โล่ห์ทองคำ </t>
  </si>
  <si>
    <r>
      <rPr>
        <sz val="16"/>
        <rFont val="Noto Sans Devanagari"/>
        <family val="2"/>
      </rPr>
      <t xml:space="preserve">บริษัทหลักทรัพย์ ทรีนิตี้ จำกัด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ุธางค์ คนศิลป์</t>
    </r>
  </si>
  <si>
    <r>
      <rPr>
        <sz val="16"/>
        <rFont val="Angsana New"/>
        <family val="1"/>
      </rPr>
      <t xml:space="preserve">Voluntary /</t>
    </r>
    <r>
      <rPr>
        <sz val="16"/>
        <rFont val="Noto Sans Devanagari"/>
        <family val="2"/>
      </rPr>
      <t xml:space="preserve">หุ้นสามัญ</t>
    </r>
  </si>
  <si>
    <r>
      <rPr>
        <sz val="16"/>
        <rFont val="Noto Sans Devanagari"/>
        <family val="2"/>
      </rPr>
      <t xml:space="preserve">บริษัท ฮันตัน แอนดรูส์ เคิร์ท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ี่ปรึกษากฎหมาย</t>
    </r>
    <r>
      <rPr>
        <sz val="16"/>
        <rFont val="Angsana New"/>
        <family val="1"/>
      </rPr>
      <t xml:space="preserve">)</t>
    </r>
  </si>
  <si>
    <t xml:space="preserve">Voluntary / W-3</t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กลว์ พลังงาน</t>
    </r>
  </si>
  <si>
    <t xml:space="preserve">25/09/2562</t>
  </si>
  <si>
    <t xml:space="preserve">28/11/2562</t>
  </si>
  <si>
    <r>
      <rPr>
        <sz val="16"/>
        <rFont val="Noto Sans Devanagari"/>
        <family val="2"/>
      </rPr>
      <t xml:space="preserve">บริษัท โกลบอล เพาเวอร์ ซินเนอร์ยี่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าคาร ไทยพาณิชย์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ัทร</t>
    </r>
  </si>
  <si>
    <t xml:space="preserve">Delist
</t>
  </si>
  <si>
    <r>
      <rPr>
        <sz val="16"/>
        <rFont val="Noto Sans Devanagari"/>
        <family val="2"/>
      </rPr>
      <t xml:space="preserve">บริษัท วีระวงค์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ชินวัฒน์ และพาร์ทเนอร์ส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ี่ปรึกษากฏหมา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โรแยล ซีรามิค อุตสาหกรรม</t>
    </r>
  </si>
  <si>
    <t xml:space="preserve">RCI</t>
  </si>
  <si>
    <t xml:space="preserve">17/10/2562</t>
  </si>
  <si>
    <t xml:space="preserve">18/10/2562</t>
  </si>
  <si>
    <t xml:space="preserve">22/11/2562</t>
  </si>
  <si>
    <r>
      <rPr>
        <sz val="16"/>
        <rFont val="Noto Sans Devanagari"/>
        <family val="2"/>
      </rPr>
      <t xml:space="preserve">บริษัท ไดนาสตี้เซรามิค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บริษัทหลักทรัพย์ ฟินันเซีย ไซรัส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yy"/>
    <numFmt numFmtId="167" formatCode="_-* #,##0_-;\-* #,##0_-;_-* \-??_-;_-@_-"/>
    <numFmt numFmtId="168" formatCode="#,##0"/>
    <numFmt numFmtId="169" formatCode="0.00"/>
    <numFmt numFmtId="170" formatCode="[$-409]m/d/yy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u val="single"/>
      <sz val="22"/>
      <color rgb="FF333399"/>
      <name val="Noto Sans Devanagari"/>
      <family val="2"/>
    </font>
    <font>
      <b val="true"/>
      <u val="single"/>
      <sz val="22"/>
      <color rgb="FF333399"/>
      <name val="Angsana New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sz val="16"/>
      <name val="Noto Sans Devanagari"/>
      <family val="2"/>
    </font>
    <font>
      <sz val="16"/>
      <color rgb="FF800080"/>
      <name val="Angsana New"/>
      <family val="1"/>
    </font>
    <font>
      <i val="true"/>
      <sz val="16"/>
      <name val="Angsana New"/>
      <family val="1"/>
    </font>
    <font>
      <i val="true"/>
      <sz val="16"/>
      <name val="Noto Sans Devanagari"/>
      <family val="2"/>
    </font>
    <font>
      <i val="true"/>
      <sz val="16"/>
      <color rgb="FF800080"/>
      <name val="Angsana New"/>
      <family val="1"/>
    </font>
    <font>
      <i val="true"/>
      <sz val="16"/>
      <color rgb="FFFFFFFF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89453125" defaultRowHeight="2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19"/>
    <col collapsed="false" customWidth="true" hidden="false" outlineLevel="0" max="3" min="3" style="2" width="13.69"/>
    <col collapsed="false" customWidth="true" hidden="false" outlineLevel="0" max="4" min="4" style="2" width="21.99"/>
    <col collapsed="false" customWidth="true" hidden="false" outlineLevel="0" max="5" min="5" style="2" width="20.4"/>
    <col collapsed="false" customWidth="true" hidden="false" outlineLevel="0" max="6" min="6" style="2" width="22.49"/>
    <col collapsed="false" customWidth="true" hidden="false" outlineLevel="0" max="7" min="7" style="1" width="43.09"/>
    <col collapsed="false" customWidth="true" hidden="false" outlineLevel="0" max="8" min="8" style="1" width="45.99"/>
    <col collapsed="false" customWidth="true" hidden="false" outlineLevel="0" max="9" min="9" style="1" width="39.89"/>
    <col collapsed="false" customWidth="true" hidden="false" outlineLevel="0" max="10" min="10" style="3" width="18.89"/>
    <col collapsed="false" customWidth="true" hidden="false" outlineLevel="0" max="11" min="11" style="4" width="21.39"/>
    <col collapsed="false" customWidth="true" hidden="false" outlineLevel="0" max="12" min="12" style="4" width="11.09"/>
    <col collapsed="false" customWidth="true" hidden="false" outlineLevel="0" max="13" min="13" style="4" width="16.69"/>
    <col collapsed="false" customWidth="true" hidden="false" outlineLevel="0" max="14" min="14" style="5" width="7.69"/>
    <col collapsed="false" customWidth="true" hidden="false" outlineLevel="0" max="15" min="15" style="5" width="12.89"/>
    <col collapsed="false" customWidth="true" hidden="false" outlineLevel="0" max="16" min="16" style="5" width="10.59"/>
    <col collapsed="false" customWidth="true" hidden="false" outlineLevel="0" max="17" min="17" style="5" width="20.4"/>
    <col collapsed="false" customWidth="true" hidden="false" outlineLevel="0" max="18" min="18" style="1" width="21.3"/>
    <col collapsed="false" customWidth="true" hidden="false" outlineLevel="0" max="19" min="19" style="1" width="41.1"/>
    <col collapsed="false" customWidth="true" hidden="false" outlineLevel="0" max="20" min="20" style="1" width="35.89"/>
    <col collapsed="false" customWidth="false" hidden="false" outlineLevel="0" max="257" min="21" style="1" width="8.89"/>
  </cols>
  <sheetData>
    <row r="1" s="8" customFormat="true" ht="53.5" hidden="false" customHeight="true" outlineLevel="0" collapsed="false">
      <c r="A1" s="6" t="s">
        <v>0</v>
      </c>
      <c r="B1" s="7"/>
      <c r="J1" s="3"/>
      <c r="K1" s="9"/>
      <c r="L1" s="9"/>
      <c r="M1" s="9"/>
      <c r="N1" s="10"/>
      <c r="O1" s="10"/>
      <c r="P1" s="10"/>
      <c r="Q1" s="10"/>
    </row>
    <row r="2" s="3" customFormat="true" ht="29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/>
      <c r="M2" s="12" t="s">
        <v>11</v>
      </c>
      <c r="N2" s="12"/>
      <c r="O2" s="12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1" t="s">
        <v>17</v>
      </c>
    </row>
    <row r="3" s="3" customFormat="true" ht="34" hidden="false" customHeight="true" outlineLevel="0" collapsed="false">
      <c r="A3" s="11"/>
      <c r="B3" s="11"/>
      <c r="C3" s="11"/>
      <c r="D3" s="11"/>
      <c r="E3" s="11" t="s">
        <v>18</v>
      </c>
      <c r="F3" s="11" t="s">
        <v>19</v>
      </c>
      <c r="G3" s="11"/>
      <c r="H3" s="11"/>
      <c r="I3" s="11"/>
      <c r="J3" s="11"/>
      <c r="K3" s="12" t="s">
        <v>20</v>
      </c>
      <c r="L3" s="13" t="s">
        <v>21</v>
      </c>
      <c r="M3" s="12" t="s">
        <v>20</v>
      </c>
      <c r="N3" s="13" t="s">
        <v>21</v>
      </c>
      <c r="O3" s="12"/>
      <c r="P3" s="12"/>
      <c r="Q3" s="12"/>
      <c r="R3" s="12"/>
      <c r="S3" s="12"/>
      <c r="T3" s="11"/>
    </row>
    <row r="4" s="23" customFormat="true" ht="46" hidden="false" customHeight="false" outlineLevel="0" collapsed="false">
      <c r="A4" s="14" t="n">
        <v>1</v>
      </c>
      <c r="B4" s="15" t="s">
        <v>22</v>
      </c>
      <c r="C4" s="16" t="s">
        <v>23</v>
      </c>
      <c r="D4" s="17" t="n">
        <v>241784</v>
      </c>
      <c r="E4" s="17" t="n">
        <v>241765</v>
      </c>
      <c r="F4" s="17" t="n">
        <v>241803</v>
      </c>
      <c r="G4" s="15" t="s">
        <v>24</v>
      </c>
      <c r="H4" s="15" t="s">
        <v>25</v>
      </c>
      <c r="I4" s="15" t="s">
        <v>26</v>
      </c>
      <c r="J4" s="18" t="s">
        <v>27</v>
      </c>
      <c r="K4" s="19" t="n">
        <v>8882182</v>
      </c>
      <c r="L4" s="19" t="n">
        <v>49.76</v>
      </c>
      <c r="M4" s="20" t="n">
        <v>7649225</v>
      </c>
      <c r="N4" s="21" t="n">
        <v>42.85</v>
      </c>
      <c r="O4" s="21" t="n">
        <v>93.09</v>
      </c>
      <c r="P4" s="21" t="n">
        <v>180</v>
      </c>
      <c r="Q4" s="22" t="n">
        <f aca="false">K4*P4</f>
        <v>1598792760</v>
      </c>
      <c r="R4" s="22" t="n">
        <f aca="false">M4*P4</f>
        <v>1376860500</v>
      </c>
      <c r="S4" s="15" t="s">
        <v>28</v>
      </c>
      <c r="T4" s="14"/>
    </row>
    <row r="5" s="23" customFormat="true" ht="46" hidden="false" customHeight="false" outlineLevel="0" collapsed="false">
      <c r="A5" s="24" t="n">
        <v>2</v>
      </c>
      <c r="B5" s="25" t="s">
        <v>29</v>
      </c>
      <c r="C5" s="26" t="s">
        <v>30</v>
      </c>
      <c r="D5" s="27" t="n">
        <v>241773</v>
      </c>
      <c r="E5" s="27" t="n">
        <v>241774</v>
      </c>
      <c r="F5" s="27" t="n">
        <v>241810</v>
      </c>
      <c r="G5" s="24" t="s">
        <v>31</v>
      </c>
      <c r="H5" s="25" t="s">
        <v>32</v>
      </c>
      <c r="I5" s="25" t="s">
        <v>33</v>
      </c>
      <c r="J5" s="28" t="s">
        <v>27</v>
      </c>
      <c r="K5" s="29" t="n">
        <v>170049286</v>
      </c>
      <c r="L5" s="29" t="n">
        <v>46.52</v>
      </c>
      <c r="M5" s="30" t="n">
        <v>0</v>
      </c>
      <c r="N5" s="31" t="n">
        <v>0</v>
      </c>
      <c r="O5" s="31" t="n">
        <v>53.48</v>
      </c>
      <c r="P5" s="31" t="n">
        <v>1.4</v>
      </c>
      <c r="Q5" s="32" t="n">
        <f aca="false">K5*P5</f>
        <v>238069000.4</v>
      </c>
      <c r="R5" s="32" t="n">
        <f aca="false">M5*P5</f>
        <v>0</v>
      </c>
      <c r="S5" s="25" t="s">
        <v>34</v>
      </c>
      <c r="T5" s="24"/>
    </row>
    <row r="6" s="42" customFormat="true" ht="19" hidden="false" customHeight="true" outlineLevel="0" collapsed="false">
      <c r="A6" s="33" t="n">
        <v>3</v>
      </c>
      <c r="B6" s="34" t="s">
        <v>35</v>
      </c>
      <c r="C6" s="35" t="s">
        <v>36</v>
      </c>
      <c r="D6" s="36" t="n">
        <v>241816</v>
      </c>
      <c r="E6" s="36" t="n">
        <v>241820</v>
      </c>
      <c r="F6" s="36" t="n">
        <v>241855</v>
      </c>
      <c r="G6" s="34" t="s">
        <v>37</v>
      </c>
      <c r="H6" s="34" t="s">
        <v>38</v>
      </c>
      <c r="I6" s="34" t="s">
        <v>39</v>
      </c>
      <c r="J6" s="37" t="s">
        <v>27</v>
      </c>
      <c r="K6" s="38" t="n">
        <v>925798320</v>
      </c>
      <c r="L6" s="38" t="n">
        <v>58.58</v>
      </c>
      <c r="M6" s="39" t="n">
        <v>0</v>
      </c>
      <c r="N6" s="40" t="n">
        <v>0</v>
      </c>
      <c r="O6" s="40" t="n">
        <v>41.42</v>
      </c>
      <c r="P6" s="40" t="n">
        <v>0.21</v>
      </c>
      <c r="Q6" s="41" t="n">
        <f aca="false">K6*P6</f>
        <v>194417647.2</v>
      </c>
      <c r="R6" s="41" t="n">
        <f aca="false">M6*P6</f>
        <v>0</v>
      </c>
      <c r="S6" s="34" t="s">
        <v>40</v>
      </c>
      <c r="T6" s="35"/>
    </row>
    <row r="7" s="42" customFormat="true" ht="23" hidden="false" customHeight="false" outlineLevel="0" collapsed="false">
      <c r="A7" s="33"/>
      <c r="B7" s="34"/>
      <c r="C7" s="35"/>
      <c r="D7" s="36"/>
      <c r="E7" s="36"/>
      <c r="F7" s="36"/>
      <c r="G7" s="34"/>
      <c r="H7" s="34"/>
      <c r="I7" s="34"/>
      <c r="J7" s="37"/>
      <c r="K7" s="43" t="n">
        <v>887684311</v>
      </c>
      <c r="L7" s="44" t="s">
        <v>41</v>
      </c>
      <c r="M7" s="39" t="n">
        <v>120000</v>
      </c>
      <c r="N7" s="40" t="n">
        <v>0.002</v>
      </c>
      <c r="O7" s="40" t="n">
        <v>10.991</v>
      </c>
      <c r="P7" s="40" t="n">
        <v>0.01</v>
      </c>
      <c r="Q7" s="41" t="n">
        <f aca="false">K7*P7</f>
        <v>8876843.11</v>
      </c>
      <c r="R7" s="41" t="n">
        <f aca="false">M7*P7</f>
        <v>1200</v>
      </c>
      <c r="S7" s="34"/>
      <c r="T7" s="35"/>
    </row>
    <row r="8" s="23" customFormat="true" ht="46" hidden="false" customHeight="false" outlineLevel="0" collapsed="false">
      <c r="A8" s="24" t="n">
        <v>4</v>
      </c>
      <c r="B8" s="25" t="s">
        <v>42</v>
      </c>
      <c r="C8" s="26" t="s">
        <v>43</v>
      </c>
      <c r="D8" s="27" t="n">
        <v>241848</v>
      </c>
      <c r="E8" s="27" t="n">
        <v>241849</v>
      </c>
      <c r="F8" s="27" t="n">
        <v>241883</v>
      </c>
      <c r="G8" s="25" t="s">
        <v>44</v>
      </c>
      <c r="H8" s="25" t="s">
        <v>45</v>
      </c>
      <c r="I8" s="25" t="s">
        <v>46</v>
      </c>
      <c r="J8" s="28" t="s">
        <v>27</v>
      </c>
      <c r="K8" s="30" t="n">
        <v>654961602</v>
      </c>
      <c r="L8" s="29" t="n">
        <v>58.32</v>
      </c>
      <c r="M8" s="30" t="n">
        <v>117500</v>
      </c>
      <c r="N8" s="31" t="n">
        <v>0.02</v>
      </c>
      <c r="O8" s="31" t="n">
        <v>46.05</v>
      </c>
      <c r="P8" s="45" t="n">
        <v>1</v>
      </c>
      <c r="Q8" s="46" t="n">
        <f aca="false">K8*P8</f>
        <v>654961602</v>
      </c>
      <c r="R8" s="46" t="n">
        <f aca="false">M8*P8</f>
        <v>117500</v>
      </c>
      <c r="S8" s="25" t="s">
        <v>47</v>
      </c>
      <c r="T8" s="24"/>
    </row>
    <row r="9" s="23" customFormat="true" ht="46" hidden="false" customHeight="false" outlineLevel="0" collapsed="false">
      <c r="A9" s="14" t="n">
        <v>5</v>
      </c>
      <c r="B9" s="15" t="s">
        <v>48</v>
      </c>
      <c r="C9" s="16" t="s">
        <v>49</v>
      </c>
      <c r="D9" s="17" t="n">
        <v>241845</v>
      </c>
      <c r="E9" s="17" t="n">
        <v>241849</v>
      </c>
      <c r="F9" s="17" t="n">
        <v>241883</v>
      </c>
      <c r="G9" s="14" t="s">
        <v>50</v>
      </c>
      <c r="H9" s="15" t="s">
        <v>51</v>
      </c>
      <c r="I9" s="15" t="s">
        <v>52</v>
      </c>
      <c r="J9" s="18" t="s">
        <v>53</v>
      </c>
      <c r="K9" s="19" t="n">
        <v>986269024</v>
      </c>
      <c r="L9" s="19" t="n">
        <v>79.07</v>
      </c>
      <c r="M9" s="20" t="n">
        <v>534479306</v>
      </c>
      <c r="N9" s="21" t="n">
        <v>42.85</v>
      </c>
      <c r="O9" s="21" t="n">
        <v>63.78</v>
      </c>
      <c r="P9" s="21" t="n">
        <v>71</v>
      </c>
      <c r="Q9" s="41" t="n">
        <f aca="false">K9*P9</f>
        <v>70025100704</v>
      </c>
      <c r="R9" s="41" t="n">
        <f aca="false">M9*P9</f>
        <v>37948030726</v>
      </c>
      <c r="S9" s="15" t="s">
        <v>54</v>
      </c>
      <c r="T9" s="14"/>
    </row>
    <row r="10" s="23" customFormat="true" ht="44.5" hidden="false" customHeight="true" outlineLevel="0" collapsed="false">
      <c r="A10" s="24" t="n">
        <v>6</v>
      </c>
      <c r="B10" s="25" t="s">
        <v>55</v>
      </c>
      <c r="C10" s="26" t="s">
        <v>56</v>
      </c>
      <c r="D10" s="47" t="n">
        <v>241862</v>
      </c>
      <c r="E10" s="47" t="n">
        <v>241863</v>
      </c>
      <c r="F10" s="47" t="n">
        <v>241901</v>
      </c>
      <c r="G10" s="24" t="s">
        <v>57</v>
      </c>
      <c r="H10" s="25" t="s">
        <v>58</v>
      </c>
      <c r="I10" s="25" t="s">
        <v>59</v>
      </c>
      <c r="J10" s="28" t="s">
        <v>60</v>
      </c>
      <c r="K10" s="29" t="n">
        <v>56930000</v>
      </c>
      <c r="L10" s="29" t="n">
        <v>19.21</v>
      </c>
      <c r="M10" s="29" t="n">
        <v>56930000</v>
      </c>
      <c r="N10" s="29" t="n">
        <v>19.21</v>
      </c>
      <c r="O10" s="31" t="n">
        <v>33.8</v>
      </c>
      <c r="P10" s="31" t="n">
        <v>53.32</v>
      </c>
      <c r="Q10" s="46" t="n">
        <f aca="false">K10*P10</f>
        <v>3035507600</v>
      </c>
      <c r="R10" s="46" t="n">
        <f aca="false">M10*P10</f>
        <v>3035507600</v>
      </c>
      <c r="S10" s="25" t="s">
        <v>47</v>
      </c>
      <c r="T10" s="24"/>
    </row>
    <row r="11" s="23" customFormat="true" ht="46" hidden="false" customHeight="false" outlineLevel="0" collapsed="false">
      <c r="A11" s="14" t="n">
        <v>7</v>
      </c>
      <c r="B11" s="15" t="s">
        <v>61</v>
      </c>
      <c r="C11" s="16" t="s">
        <v>62</v>
      </c>
      <c r="D11" s="48" t="n">
        <v>241873</v>
      </c>
      <c r="E11" s="48" t="n">
        <v>241876</v>
      </c>
      <c r="F11" s="48" t="n">
        <v>241929</v>
      </c>
      <c r="G11" s="15" t="s">
        <v>63</v>
      </c>
      <c r="H11" s="15" t="s">
        <v>64</v>
      </c>
      <c r="I11" s="15" t="s">
        <v>65</v>
      </c>
      <c r="J11" s="18" t="s">
        <v>27</v>
      </c>
      <c r="K11" s="19" t="n">
        <v>451889002</v>
      </c>
      <c r="L11" s="19" t="n">
        <v>30.89</v>
      </c>
      <c r="M11" s="20" t="n">
        <v>382358783</v>
      </c>
      <c r="N11" s="21" t="n">
        <v>26.14</v>
      </c>
      <c r="O11" s="21" t="n">
        <v>95.25</v>
      </c>
      <c r="P11" s="21" t="n">
        <v>91.9906</v>
      </c>
      <c r="Q11" s="41" t="n">
        <f aca="false">K11*P11</f>
        <v>41569540427.3812</v>
      </c>
      <c r="R11" s="41" t="n">
        <f aca="false">M11*P11</f>
        <v>35173413863.4398</v>
      </c>
      <c r="S11" s="15" t="s">
        <v>66</v>
      </c>
      <c r="T11" s="14"/>
    </row>
    <row r="12" s="23" customFormat="true" ht="42.5" hidden="false" customHeight="true" outlineLevel="0" collapsed="false">
      <c r="A12" s="24" t="n">
        <v>8</v>
      </c>
      <c r="B12" s="25" t="s">
        <v>67</v>
      </c>
      <c r="C12" s="26" t="s">
        <v>68</v>
      </c>
      <c r="D12" s="47" t="n">
        <v>241927</v>
      </c>
      <c r="E12" s="47" t="n">
        <v>241928</v>
      </c>
      <c r="F12" s="47" t="n">
        <v>241963</v>
      </c>
      <c r="G12" s="24" t="s">
        <v>69</v>
      </c>
      <c r="H12" s="25" t="s">
        <v>70</v>
      </c>
      <c r="I12" s="25" t="s">
        <v>71</v>
      </c>
      <c r="J12" s="28" t="s">
        <v>27</v>
      </c>
      <c r="K12" s="29" t="n">
        <v>14644404205</v>
      </c>
      <c r="L12" s="29" t="n">
        <v>57.46</v>
      </c>
      <c r="M12" s="30" t="n">
        <v>66782256</v>
      </c>
      <c r="N12" s="31" t="n">
        <v>0.26</v>
      </c>
      <c r="O12" s="31" t="n">
        <v>42.8</v>
      </c>
      <c r="P12" s="31" t="n">
        <v>0.13</v>
      </c>
      <c r="Q12" s="32" t="n">
        <f aca="false">K12*P12</f>
        <v>1903772546.65</v>
      </c>
      <c r="R12" s="32" t="n">
        <f aca="false">M12*P12</f>
        <v>8681693.28</v>
      </c>
      <c r="S12" s="25" t="s">
        <v>72</v>
      </c>
      <c r="T12" s="24"/>
    </row>
    <row r="13" s="23" customFormat="true" ht="42.5" hidden="false" customHeight="true" outlineLevel="0" collapsed="false">
      <c r="A13" s="14" t="n">
        <v>9</v>
      </c>
      <c r="B13" s="15" t="s">
        <v>73</v>
      </c>
      <c r="C13" s="16" t="s">
        <v>74</v>
      </c>
      <c r="D13" s="48" t="n">
        <v>241936</v>
      </c>
      <c r="E13" s="48" t="n">
        <v>241941</v>
      </c>
      <c r="F13" s="48" t="n">
        <v>241976</v>
      </c>
      <c r="G13" s="14" t="s">
        <v>75</v>
      </c>
      <c r="H13" s="15" t="s">
        <v>76</v>
      </c>
      <c r="I13" s="15" t="s">
        <v>77</v>
      </c>
      <c r="J13" s="18" t="s">
        <v>27</v>
      </c>
      <c r="K13" s="19" t="n">
        <v>190080063</v>
      </c>
      <c r="L13" s="19" t="n">
        <v>29.63</v>
      </c>
      <c r="M13" s="20" t="n">
        <v>704500</v>
      </c>
      <c r="N13" s="21" t="n">
        <v>0.11</v>
      </c>
      <c r="O13" s="21" t="n">
        <v>70.48</v>
      </c>
      <c r="P13" s="21" t="n">
        <v>1.44</v>
      </c>
      <c r="Q13" s="22" t="n">
        <f aca="false">K13*P13</f>
        <v>273715290.72</v>
      </c>
      <c r="R13" s="22" t="n">
        <f aca="false">M13*P13</f>
        <v>1014480</v>
      </c>
      <c r="S13" s="15" t="s">
        <v>78</v>
      </c>
      <c r="T13" s="14"/>
    </row>
    <row r="14" s="23" customFormat="true" ht="42.5" hidden="false" customHeight="true" outlineLevel="0" collapsed="false">
      <c r="A14" s="24" t="n">
        <v>10</v>
      </c>
      <c r="B14" s="25" t="s">
        <v>79</v>
      </c>
      <c r="C14" s="26" t="s">
        <v>80</v>
      </c>
      <c r="D14" s="47" t="n">
        <v>241947</v>
      </c>
      <c r="E14" s="47" t="n">
        <v>241948</v>
      </c>
      <c r="F14" s="47" t="n">
        <v>242012</v>
      </c>
      <c r="G14" s="25" t="s">
        <v>81</v>
      </c>
      <c r="H14" s="25" t="s">
        <v>25</v>
      </c>
      <c r="I14" s="25" t="s">
        <v>82</v>
      </c>
      <c r="J14" s="28" t="s">
        <v>83</v>
      </c>
      <c r="K14" s="29" t="n">
        <v>2323720000</v>
      </c>
      <c r="L14" s="29" t="n">
        <v>100</v>
      </c>
      <c r="M14" s="30" t="n">
        <v>2195898701</v>
      </c>
      <c r="N14" s="31" t="n">
        <v>94.5</v>
      </c>
      <c r="O14" s="31" t="n">
        <v>94.5</v>
      </c>
      <c r="P14" s="31" t="n">
        <v>8.5</v>
      </c>
      <c r="Q14" s="32" t="n">
        <f aca="false">K14*P14</f>
        <v>19751620000</v>
      </c>
      <c r="R14" s="32" t="n">
        <f aca="false">M14*P14</f>
        <v>18665138958.5</v>
      </c>
      <c r="S14" s="25" t="s">
        <v>66</v>
      </c>
      <c r="T14" s="24"/>
    </row>
    <row r="15" s="23" customFormat="true" ht="42.5" hidden="false" customHeight="true" outlineLevel="0" collapsed="false">
      <c r="A15" s="14" t="n">
        <v>11</v>
      </c>
      <c r="B15" s="15" t="s">
        <v>84</v>
      </c>
      <c r="C15" s="16" t="s">
        <v>85</v>
      </c>
      <c r="D15" s="48" t="n">
        <v>241961</v>
      </c>
      <c r="E15" s="48" t="s">
        <v>86</v>
      </c>
      <c r="F15" s="48" t="s">
        <v>87</v>
      </c>
      <c r="G15" s="15" t="s">
        <v>88</v>
      </c>
      <c r="H15" s="15" t="s">
        <v>89</v>
      </c>
      <c r="I15" s="15" t="s">
        <v>90</v>
      </c>
      <c r="J15" s="18" t="s">
        <v>27</v>
      </c>
      <c r="K15" s="19" t="n">
        <v>121530031</v>
      </c>
      <c r="L15" s="19" t="n">
        <v>22.05</v>
      </c>
      <c r="M15" s="20" t="n">
        <v>22521197</v>
      </c>
      <c r="N15" s="21" t="n">
        <v>4.09</v>
      </c>
      <c r="O15" s="21" t="n">
        <v>82.04</v>
      </c>
      <c r="P15" s="21" t="n">
        <v>18</v>
      </c>
      <c r="Q15" s="22" t="n">
        <f aca="false">K15*P15</f>
        <v>2187540558</v>
      </c>
      <c r="R15" s="22" t="n">
        <f aca="false">M15*P15</f>
        <v>405381546</v>
      </c>
      <c r="S15" s="15" t="s">
        <v>78</v>
      </c>
      <c r="T15" s="14"/>
    </row>
    <row r="16" s="23" customFormat="true" ht="89" hidden="false" customHeight="true" outlineLevel="0" collapsed="false">
      <c r="A16" s="24" t="n">
        <v>12</v>
      </c>
      <c r="B16" s="25" t="s">
        <v>91</v>
      </c>
      <c r="C16" s="26" t="s">
        <v>92</v>
      </c>
      <c r="D16" s="49" t="s">
        <v>93</v>
      </c>
      <c r="E16" s="47" t="s">
        <v>94</v>
      </c>
      <c r="F16" s="47" t="s">
        <v>95</v>
      </c>
      <c r="G16" s="50" t="s">
        <v>96</v>
      </c>
      <c r="H16" s="25" t="s">
        <v>25</v>
      </c>
      <c r="I16" s="24" t="s">
        <v>97</v>
      </c>
      <c r="J16" s="28" t="s">
        <v>98</v>
      </c>
      <c r="K16" s="29" t="n">
        <v>23499283</v>
      </c>
      <c r="L16" s="29" t="n">
        <v>100</v>
      </c>
      <c r="M16" s="30" t="n">
        <v>21957646</v>
      </c>
      <c r="N16" s="31" t="n">
        <v>93.44</v>
      </c>
      <c r="O16" s="31" t="n">
        <v>93.44</v>
      </c>
      <c r="P16" s="31" t="n">
        <v>27.38</v>
      </c>
      <c r="Q16" s="32" t="n">
        <f aca="false">K16*P16</f>
        <v>643410368.54</v>
      </c>
      <c r="R16" s="32" t="n">
        <f aca="false">M16*P16</f>
        <v>601200347.48</v>
      </c>
      <c r="S16" s="24" t="s">
        <v>97</v>
      </c>
      <c r="T16" s="25" t="s">
        <v>99</v>
      </c>
    </row>
    <row r="17" s="23" customFormat="true" ht="46" hidden="false" customHeight="false" outlineLevel="0" collapsed="false">
      <c r="A17" s="14" t="n">
        <v>13</v>
      </c>
      <c r="B17" s="15" t="s">
        <v>100</v>
      </c>
      <c r="C17" s="16" t="s">
        <v>101</v>
      </c>
      <c r="D17" s="51" t="s">
        <v>95</v>
      </c>
      <c r="E17" s="48" t="s">
        <v>102</v>
      </c>
      <c r="F17" s="48" t="s">
        <v>103</v>
      </c>
      <c r="G17" s="52" t="s">
        <v>104</v>
      </c>
      <c r="H17" s="15" t="s">
        <v>105</v>
      </c>
      <c r="I17" s="15" t="s">
        <v>106</v>
      </c>
      <c r="J17" s="18" t="s">
        <v>27</v>
      </c>
      <c r="K17" s="19" t="n">
        <v>989877671</v>
      </c>
      <c r="L17" s="19" t="n">
        <v>4.4</v>
      </c>
      <c r="M17" s="20" t="n">
        <v>0</v>
      </c>
      <c r="N17" s="21" t="n">
        <v>0</v>
      </c>
      <c r="O17" s="21" t="n">
        <v>95.6</v>
      </c>
      <c r="P17" s="21" t="n">
        <v>0.6</v>
      </c>
      <c r="Q17" s="22" t="n">
        <f aca="false">K17*P17</f>
        <v>593926602.6</v>
      </c>
      <c r="R17" s="22" t="n">
        <f aca="false">M17*P17</f>
        <v>0</v>
      </c>
      <c r="S17" s="15" t="s">
        <v>107</v>
      </c>
      <c r="T17" s="14"/>
    </row>
    <row r="18" s="23" customFormat="true" ht="46" hidden="false" customHeight="false" outlineLevel="0" collapsed="false">
      <c r="A18" s="24" t="n">
        <v>14</v>
      </c>
      <c r="B18" s="25" t="s">
        <v>108</v>
      </c>
      <c r="C18" s="26" t="s">
        <v>109</v>
      </c>
      <c r="D18" s="49" t="s">
        <v>110</v>
      </c>
      <c r="E18" s="47" t="s">
        <v>87</v>
      </c>
      <c r="F18" s="47" t="n">
        <v>242037</v>
      </c>
      <c r="G18" s="50" t="s">
        <v>111</v>
      </c>
      <c r="H18" s="25" t="s">
        <v>32</v>
      </c>
      <c r="I18" s="25" t="s">
        <v>112</v>
      </c>
      <c r="J18" s="28" t="s">
        <v>27</v>
      </c>
      <c r="K18" s="29" t="n">
        <v>21002386</v>
      </c>
      <c r="L18" s="29" t="n">
        <v>48.62</v>
      </c>
      <c r="M18" s="30" t="n">
        <v>892929</v>
      </c>
      <c r="N18" s="31" t="n">
        <v>2.07</v>
      </c>
      <c r="O18" s="31" t="n">
        <v>53.45</v>
      </c>
      <c r="P18" s="31" t="n">
        <v>168</v>
      </c>
      <c r="Q18" s="32" t="n">
        <f aca="false">K18*P18</f>
        <v>3528400848</v>
      </c>
      <c r="R18" s="32" t="n">
        <f aca="false">M18*P18</f>
        <v>150012072</v>
      </c>
      <c r="S18" s="25" t="s">
        <v>47</v>
      </c>
      <c r="T18" s="24"/>
    </row>
    <row r="19" s="23" customFormat="true" ht="23" hidden="false" customHeight="false" outlineLevel="0" collapsed="false">
      <c r="A19" s="14" t="n">
        <v>15</v>
      </c>
      <c r="B19" s="15" t="s">
        <v>113</v>
      </c>
      <c r="C19" s="16" t="s">
        <v>114</v>
      </c>
      <c r="D19" s="51" t="n">
        <v>242012</v>
      </c>
      <c r="E19" s="48" t="n">
        <v>242013</v>
      </c>
      <c r="F19" s="48" t="s">
        <v>115</v>
      </c>
      <c r="G19" s="53" t="s">
        <v>116</v>
      </c>
      <c r="H19" s="15" t="s">
        <v>117</v>
      </c>
      <c r="I19" s="15" t="s">
        <v>118</v>
      </c>
      <c r="J19" s="18" t="s">
        <v>27</v>
      </c>
      <c r="K19" s="19" t="n">
        <v>2136460276</v>
      </c>
      <c r="L19" s="19" t="n">
        <v>12.55</v>
      </c>
      <c r="M19" s="20" t="n">
        <v>0</v>
      </c>
      <c r="N19" s="21" t="n">
        <v>0</v>
      </c>
      <c r="O19" s="21" t="n">
        <v>87.45</v>
      </c>
      <c r="P19" s="21" t="n">
        <v>0.27</v>
      </c>
      <c r="Q19" s="22" t="n">
        <f aca="false">K19*P19</f>
        <v>576844274.52</v>
      </c>
      <c r="R19" s="22" t="n">
        <f aca="false">M19*P19</f>
        <v>0</v>
      </c>
      <c r="S19" s="15" t="s">
        <v>47</v>
      </c>
      <c r="T19" s="14"/>
    </row>
    <row r="20" s="23" customFormat="true" ht="19" hidden="false" customHeight="true" outlineLevel="0" collapsed="false">
      <c r="A20" s="24" t="n">
        <v>16</v>
      </c>
      <c r="B20" s="25" t="s">
        <v>119</v>
      </c>
      <c r="C20" s="26" t="s">
        <v>120</v>
      </c>
      <c r="D20" s="49" t="s">
        <v>121</v>
      </c>
      <c r="E20" s="47" t="s">
        <v>122</v>
      </c>
      <c r="F20" s="47" t="n">
        <v>242097</v>
      </c>
      <c r="G20" s="50" t="s">
        <v>123</v>
      </c>
      <c r="H20" s="25" t="s">
        <v>89</v>
      </c>
      <c r="I20" s="54" t="s">
        <v>124</v>
      </c>
      <c r="J20" s="28" t="s">
        <v>125</v>
      </c>
      <c r="K20" s="29" t="n">
        <v>1002193058</v>
      </c>
      <c r="L20" s="29" t="n">
        <v>46.54</v>
      </c>
      <c r="M20" s="30" t="n">
        <v>577680209</v>
      </c>
      <c r="N20" s="31" t="n">
        <v>26.83</v>
      </c>
      <c r="O20" s="31" t="n">
        <v>72.54</v>
      </c>
      <c r="P20" s="31" t="n">
        <v>4.85</v>
      </c>
      <c r="Q20" s="32" t="n">
        <f aca="false">K20*P20</f>
        <v>4860636331.3</v>
      </c>
      <c r="R20" s="32" t="n">
        <f aca="false">M20*P20</f>
        <v>2801749013.65</v>
      </c>
      <c r="S20" s="55" t="s">
        <v>126</v>
      </c>
      <c r="T20" s="26"/>
    </row>
    <row r="21" s="23" customFormat="true" ht="19" hidden="false" customHeight="true" outlineLevel="0" collapsed="false">
      <c r="A21" s="24"/>
      <c r="B21" s="24"/>
      <c r="C21" s="26"/>
      <c r="D21" s="49"/>
      <c r="E21" s="47"/>
      <c r="F21" s="47"/>
      <c r="G21" s="50"/>
      <c r="H21" s="25"/>
      <c r="I21" s="54"/>
      <c r="J21" s="28" t="s">
        <v>127</v>
      </c>
      <c r="K21" s="29" t="n">
        <v>30000000</v>
      </c>
      <c r="L21" s="29" t="n">
        <v>0</v>
      </c>
      <c r="M21" s="30" t="n">
        <v>0</v>
      </c>
      <c r="N21" s="31" t="n">
        <v>0</v>
      </c>
      <c r="O21" s="31" t="n">
        <v>0</v>
      </c>
      <c r="P21" s="31" t="n">
        <v>0.41</v>
      </c>
      <c r="Q21" s="32" t="n">
        <f aca="false">K21*P21</f>
        <v>12300000</v>
      </c>
      <c r="R21" s="32" t="n">
        <f aca="false">M21*P21</f>
        <v>0</v>
      </c>
      <c r="S21" s="55"/>
      <c r="T21" s="26"/>
    </row>
    <row r="22" s="23" customFormat="true" ht="46" hidden="false" customHeight="false" outlineLevel="0" collapsed="false">
      <c r="A22" s="14" t="n">
        <v>17</v>
      </c>
      <c r="B22" s="15" t="s">
        <v>128</v>
      </c>
      <c r="C22" s="16" t="s">
        <v>62</v>
      </c>
      <c r="D22" s="51" t="s">
        <v>121</v>
      </c>
      <c r="E22" s="48" t="s">
        <v>129</v>
      </c>
      <c r="F22" s="48" t="s">
        <v>130</v>
      </c>
      <c r="G22" s="53" t="s">
        <v>131</v>
      </c>
      <c r="H22" s="15" t="s">
        <v>132</v>
      </c>
      <c r="I22" s="15" t="s">
        <v>112</v>
      </c>
      <c r="J22" s="18" t="s">
        <v>133</v>
      </c>
      <c r="K22" s="19" t="n">
        <v>69530219</v>
      </c>
      <c r="L22" s="19" t="n">
        <v>4.75</v>
      </c>
      <c r="M22" s="20" t="n">
        <v>66783708</v>
      </c>
      <c r="N22" s="21" t="n">
        <v>4.565</v>
      </c>
      <c r="O22" s="21" t="n">
        <v>99.812</v>
      </c>
      <c r="P22" s="21" t="n">
        <v>90.8136</v>
      </c>
      <c r="Q22" s="22" t="n">
        <f aca="false">K22*P22</f>
        <v>6314289496.1784</v>
      </c>
      <c r="R22" s="22" t="n">
        <f aca="false">M22*P22</f>
        <v>6064868944.8288</v>
      </c>
      <c r="S22" s="15" t="s">
        <v>134</v>
      </c>
      <c r="T22" s="14"/>
    </row>
    <row r="23" s="23" customFormat="true" ht="46" hidden="false" customHeight="false" outlineLevel="0" collapsed="false">
      <c r="A23" s="24" t="n">
        <v>18</v>
      </c>
      <c r="B23" s="25" t="s">
        <v>135</v>
      </c>
      <c r="C23" s="26" t="s">
        <v>136</v>
      </c>
      <c r="D23" s="49" t="s">
        <v>137</v>
      </c>
      <c r="E23" s="47" t="s">
        <v>138</v>
      </c>
      <c r="F23" s="47" t="s">
        <v>139</v>
      </c>
      <c r="G23" s="50" t="s">
        <v>140</v>
      </c>
      <c r="H23" s="25" t="s">
        <v>141</v>
      </c>
      <c r="I23" s="25" t="s">
        <v>46</v>
      </c>
      <c r="J23" s="28" t="s">
        <v>83</v>
      </c>
      <c r="K23" s="29" t="n">
        <v>578829365</v>
      </c>
      <c r="L23" s="29" t="n">
        <v>93.84</v>
      </c>
      <c r="M23" s="30" t="n">
        <v>485572024</v>
      </c>
      <c r="N23" s="31" t="n">
        <v>78.72</v>
      </c>
      <c r="O23" s="31" t="n">
        <v>84.88</v>
      </c>
      <c r="P23" s="31" t="n">
        <v>4</v>
      </c>
      <c r="Q23" s="32" t="n">
        <f aca="false">K23*P23</f>
        <v>2315317460</v>
      </c>
      <c r="R23" s="32" t="n">
        <f aca="false">M23*P23</f>
        <v>1942288096</v>
      </c>
      <c r="S23" s="24"/>
      <c r="T23" s="24"/>
    </row>
    <row r="24" customFormat="false" ht="23" hidden="false" customHeight="false" outlineLevel="0" collapsed="false">
      <c r="D24" s="56"/>
      <c r="E24" s="56"/>
      <c r="F24" s="56"/>
    </row>
  </sheetData>
  <mergeCells count="39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L2"/>
    <mergeCell ref="M2:N2"/>
    <mergeCell ref="O2:O3"/>
    <mergeCell ref="P2:P3"/>
    <mergeCell ref="R2:R3"/>
    <mergeCell ref="S2:S3"/>
    <mergeCell ref="T2:T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S6:S7"/>
    <mergeCell ref="T6:T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S20:S21"/>
    <mergeCell ref="T20:T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 Janejarussakul</cp:lastModifiedBy>
  <cp:lastPrinted>2020-02-05T02:04:54Z</cp:lastPrinted>
  <dcterms:modified xsi:type="dcterms:W3CDTF">2020-07-14T03:57:49Z</dcterms:modified>
  <cp:revision>0</cp:revision>
  <dc:subject/>
  <dc:title/>
</cp:coreProperties>
</file>