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1"/>
  </bookViews>
  <sheets>
    <sheet name="มกราคม" sheetId="1" state="visible" r:id="rId2"/>
    <sheet name="กุมภาพันธ์" sheetId="2" state="visible" r:id="rId3"/>
    <sheet name="มีนาคม" sheetId="3" state="visible" r:id="rId4"/>
    <sheet name="เมษายน" sheetId="4" state="visible" r:id="rId5"/>
    <sheet name="พฤษภาคม" sheetId="5" state="visible" r:id="rId6"/>
    <sheet name="มิถุนายน" sheetId="6" state="visible" r:id="rId7"/>
    <sheet name="กรกฎาคม" sheetId="7" state="visible" r:id="rId8"/>
    <sheet name="สิงหาคม" sheetId="8" state="visible" r:id="rId9"/>
    <sheet name="กันยายน" sheetId="9" state="visible" r:id="rId10"/>
    <sheet name="ตุลาคม" sheetId="10" state="visible" r:id="rId11"/>
    <sheet name="พฤศจิกายน" sheetId="11" state="visible" r:id="rId12"/>
    <sheet name="ธันวาคม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2</xdr:row>
                <xdr:rowOff>27</xdr:rowOff>
              </xdr:from>
              <xdr:to>
                <xdr:col>11</xdr:col>
                <xdr:colOff>111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2</xdr:row>
                <xdr:rowOff>27</xdr:rowOff>
              </xdr:from>
              <xdr:to>
                <xdr:col>11</xdr:col>
                <xdr:colOff>85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</xdr:row>
                <xdr:rowOff>27</xdr:rowOff>
              </xdr:from>
              <xdr:to>
                <xdr:col>11</xdr:col>
                <xdr:colOff>82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</xdr:row>
                <xdr:rowOff>27</xdr:rowOff>
              </xdr:from>
              <xdr:to>
                <xdr:col>10</xdr:col>
                <xdr:colOff>47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</xdr:row>
                <xdr:rowOff>27</xdr:rowOff>
              </xdr:from>
              <xdr:to>
                <xdr:col>11</xdr:col>
                <xdr:colOff>114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</xdr:row>
                <xdr:rowOff>27</xdr:rowOff>
              </xdr:from>
              <xdr:to>
                <xdr:col>11</xdr:col>
                <xdr:colOff>114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</xdr:row>
                <xdr:rowOff>27</xdr:rowOff>
              </xdr:from>
              <xdr:to>
                <xdr:col>11</xdr:col>
                <xdr:colOff>114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</xdr:row>
                <xdr:rowOff>27</xdr:rowOff>
              </xdr:from>
              <xdr:to>
                <xdr:col>11</xdr:col>
                <xdr:colOff>114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</xdr:row>
                <xdr:rowOff>27</xdr:rowOff>
              </xdr:from>
              <xdr:to>
                <xdr:col>11</xdr:col>
                <xdr:colOff>114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2</xdr:row>
                <xdr:rowOff>27</xdr:rowOff>
              </xdr:from>
              <xdr:to>
                <xdr:col>11</xdr:col>
                <xdr:colOff>107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2</xdr:row>
                <xdr:rowOff>27</xdr:rowOff>
              </xdr:from>
              <xdr:to>
                <xdr:col>11</xdr:col>
                <xdr:colOff>107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Pornpisut Haprakon:
</t>
        </r>
        <r>
          <rPr>
            <sz val="9"/>
            <color rgb="FF000000"/>
            <rFont val="Noto Sans"/>
            <family val="2"/>
          </rPr>
          <t xml:space="preserve">วันทีสนง อนุมั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2</xdr:row>
                <xdr:rowOff>27</xdr:rowOff>
              </xdr:from>
              <xdr:to>
                <xdr:col>11</xdr:col>
                <xdr:colOff>107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9" uniqueCount="3965">
  <si>
    <t xml:space="preserve">สรุปผลการดำเนินการจัดซื้อจัดจ้าง</t>
  </si>
  <si>
    <r>
      <rPr>
        <b val="true"/>
        <sz val="14"/>
        <rFont val="Noto Sans Devanagari"/>
        <family val="2"/>
      </rPr>
      <t xml:space="preserve">สำนักงานคณะกรรมการกำกับหลักทรัพย์และตลาดหลักทรัพย์ วงเงินไม่เกิน </t>
    </r>
    <r>
      <rPr>
        <b val="true"/>
        <sz val="14"/>
        <rFont val="TH SarabunPSK"/>
        <family val="2"/>
      </rPr>
      <t xml:space="preserve">100,00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color rgb="FFFF0000"/>
        <rFont val="Noto Sans Devanagari"/>
        <family val="2"/>
      </rPr>
      <t xml:space="preserve">ประจำเดือน มกราคม </t>
    </r>
    <r>
      <rPr>
        <b val="true"/>
        <sz val="14"/>
        <color rgb="FFFF0000"/>
        <rFont val="TH SarabunPSK"/>
        <family val="2"/>
      </rPr>
      <t xml:space="preserve">2563</t>
    </r>
  </si>
  <si>
    <t xml:space="preserve">ลำดับ</t>
  </si>
  <si>
    <t xml:space="preserve">เลขประจำตัวผู้เสียภาษี</t>
  </si>
  <si>
    <t xml:space="preserve">ออกเลขอนุมติ </t>
  </si>
  <si>
    <t xml:space="preserve">ลงวันที่</t>
  </si>
  <si>
    <t xml:space="preserve">งานที่จัดซื้อหรือจัดจ้าง</t>
  </si>
  <si>
    <r>
      <rPr>
        <b val="true"/>
        <sz val="14"/>
        <color rgb="FF000000"/>
        <rFont val="Noto Sans Devanagari"/>
        <family val="2"/>
      </rPr>
      <t xml:space="preserve">วงเงินที่จะซื้อ หรือจ้าง
</t>
    </r>
    <r>
      <rPr>
        <b val="true"/>
        <sz val="14"/>
        <color rgb="FF000000"/>
        <rFont val="TH SarabunPSK"/>
        <family val="2"/>
      </rPr>
      <t xml:space="preserve">(VAT)</t>
    </r>
  </si>
  <si>
    <r>
      <rPr>
        <b val="true"/>
        <sz val="14"/>
        <color rgb="FF000000"/>
        <rFont val="Noto Sans Devanagari"/>
        <family val="2"/>
      </rPr>
      <t xml:space="preserve">ราคากลา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VAT)</t>
    </r>
  </si>
  <si>
    <t xml:space="preserve">วิธีซื้อหรือจ้าง</t>
  </si>
  <si>
    <r>
      <rPr>
        <b val="true"/>
        <sz val="14"/>
        <color rgb="FF000000"/>
        <rFont val="Noto Sans Devanagari"/>
        <family val="2"/>
      </rPr>
      <t xml:space="preserve">รายชื่อผู้เสนอราคาและราคาที่เสนอ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VAT)</t>
    </r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หรือจ้า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VAT)</t>
    </r>
  </si>
  <si>
    <t xml:space="preserve">เหตุผลที่คัดเลือกโดยสรุป</t>
  </si>
  <si>
    <t xml:space="preserve">เลขที่และวันที่    
ของสัญญาหรือข้อตกลงในการซื้อหรือจ้าง</t>
  </si>
  <si>
    <t xml:space="preserve">1</t>
  </si>
  <si>
    <t xml:space="preserve">-</t>
  </si>
  <si>
    <t xml:space="preserve">3020001</t>
  </si>
  <si>
    <t xml:space="preserve">จ้างผลิตเสื้อโปโล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เอ็กซ์ปอร์ต แบรนด์
</t>
    </r>
    <r>
      <rPr>
        <sz val="14"/>
        <color rgb="FF000000"/>
        <rFont val="TH SarabunPSK"/>
        <family val="2"/>
      </rPr>
      <t xml:space="preserve">25,875 </t>
    </r>
    <r>
      <rPr>
        <sz val="14"/>
        <color rgb="FF000000"/>
        <rFont val="Noto Sans Devanagari"/>
        <family val="2"/>
      </rPr>
      <t xml:space="preserve">บาท</t>
    </r>
  </si>
  <si>
    <t xml:space="preserve">เป็นผู้ประกอบการที่มีอาชีพขาย หรือให้บริการพัสดุที่จัดหาในครั้งนี้</t>
  </si>
  <si>
    <r>
      <rPr>
        <sz val="14"/>
        <color rgb="FF000000"/>
        <rFont val="TH SarabunPSK"/>
        <family val="2"/>
      </rPr>
      <t xml:space="preserve">302000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2</t>
  </si>
  <si>
    <t xml:space="preserve">0994000028768</t>
  </si>
  <si>
    <t xml:space="preserve">3020002</t>
  </si>
  <si>
    <t xml:space="preserve">ซื้อยาบริจาคบ้านราชาวดี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ูนย์รวมยา 
</t>
    </r>
    <r>
      <rPr>
        <sz val="14"/>
        <color rgb="FF000000"/>
        <rFont val="TH SarabunPSK"/>
        <family val="2"/>
      </rPr>
      <t xml:space="preserve">62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</t>
  </si>
  <si>
    <t xml:space="preserve">0994000165315</t>
  </si>
  <si>
    <t xml:space="preserve">3020003</t>
  </si>
  <si>
    <r>
      <rPr>
        <sz val="14"/>
        <color rgb="FF000000"/>
        <rFont val="Noto Sans Devanagari"/>
        <family val="2"/>
      </rPr>
      <t xml:space="preserve">องค์การเภสัชกรรม
</t>
    </r>
    <r>
      <rPr>
        <sz val="14"/>
        <color rgb="FF000000"/>
        <rFont val="TH SarabunPSK"/>
        <family val="2"/>
      </rPr>
      <t xml:space="preserve">2,7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</t>
  </si>
  <si>
    <t xml:space="preserve">0105549005149</t>
  </si>
  <si>
    <t xml:space="preserve">3020004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งกุฎเวชภัณฑ์
</t>
    </r>
    <r>
      <rPr>
        <sz val="14"/>
        <color rgb="FF000000"/>
        <rFont val="TH SarabunPSK"/>
        <family val="2"/>
      </rPr>
      <t xml:space="preserve">1,18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</t>
  </si>
  <si>
    <t xml:space="preserve">0105546508000</t>
  </si>
  <si>
    <t xml:space="preserve">3020005</t>
  </si>
  <si>
    <t xml:space="preserve">ซื้อนมบริจาคบ้านราชาวดี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กมล เซนเตอร์
</t>
    </r>
    <r>
      <rPr>
        <sz val="14"/>
        <color rgb="FF000000"/>
        <rFont val="TH SarabunPSK"/>
        <family val="2"/>
      </rPr>
      <t xml:space="preserve">3,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0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</t>
  </si>
  <si>
    <t xml:space="preserve">3020006</t>
  </si>
  <si>
    <r>
      <rPr>
        <sz val="14"/>
        <color rgb="FF000000"/>
        <rFont val="Noto Sans Devanagari"/>
        <family val="2"/>
      </rPr>
      <t xml:space="preserve">องค์การเภสัชกรรม
</t>
    </r>
    <r>
      <rPr>
        <sz val="14"/>
        <color rgb="FF000000"/>
        <rFont val="TH SarabunPSK"/>
        <family val="2"/>
      </rPr>
      <t xml:space="preserve">1,8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</t>
  </si>
  <si>
    <t xml:space="preserve">0145542000508</t>
  </si>
  <si>
    <t xml:space="preserve">3020007</t>
  </si>
  <si>
    <t xml:space="preserve">ซื้อเครื่องกรองน้ำบริจาคบ้านราชาวดี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ลเตอร์ มาร์ท 
</t>
    </r>
    <r>
      <rPr>
        <sz val="14"/>
        <color rgb="FF000000"/>
        <rFont val="TH SarabunPSK"/>
        <family val="2"/>
      </rPr>
      <t xml:space="preserve">19,9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0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8</t>
  </si>
  <si>
    <t xml:space="preserve">0105517005330</t>
  </si>
  <si>
    <t xml:space="preserve">3020008</t>
  </si>
  <si>
    <t xml:space="preserve">ซื้อเครื่องชั่งน้ำหนักบริจาคบ้านราชาวดี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4,9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</t>
  </si>
  <si>
    <t xml:space="preserve">0105535134278</t>
  </si>
  <si>
    <t xml:space="preserve">3020009</t>
  </si>
  <si>
    <t xml:space="preserve">ซื้อข้าวหอมมะลิบริจาคบ้านราชาวดี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ฟู้ดรีเทล
</t>
    </r>
    <r>
      <rPr>
        <sz val="14"/>
        <color rgb="FF000000"/>
        <rFont val="TH SarabunPSK"/>
        <family val="2"/>
      </rPr>
      <t xml:space="preserve">11,23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0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0</t>
  </si>
  <si>
    <t xml:space="preserve">0105548074902</t>
  </si>
  <si>
    <t xml:space="preserve">3020010</t>
  </si>
  <si>
    <t xml:space="preserve">ซื้อโล่สำหรับพนักงานเกษียณอายุ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ฟยหลีหญ่า คริสตัล กิ้ฟท์ เทรดดิ้ง 
</t>
    </r>
    <r>
      <rPr>
        <sz val="14"/>
        <color rgb="FF000000"/>
        <rFont val="TH SarabunPSK"/>
        <family val="2"/>
      </rPr>
      <t xml:space="preserve">5,13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1</t>
  </si>
  <si>
    <t xml:space="preserve">3510400143682</t>
  </si>
  <si>
    <t xml:space="preserve">3020011</t>
  </si>
  <si>
    <r>
      <rPr>
        <sz val="14"/>
        <color rgb="FF000000"/>
        <rFont val="Noto Sans Devanagari"/>
        <family val="2"/>
      </rPr>
      <t xml:space="preserve">จ้างช่างถ่ายภาพวีดีโอและภาพนิ่งงานสัมมนา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คาราวาน กลต นำความรู้ตลาดทุนสู่ชาวเชียงใหม่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นายคณิษ โสมภีร์
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2</t>
  </si>
  <si>
    <t xml:space="preserve">3020012</t>
  </si>
  <si>
    <r>
      <rPr>
        <sz val="14"/>
        <color rgb="FF000000"/>
        <rFont val="Noto Sans Devanagari"/>
        <family val="2"/>
      </rPr>
      <t xml:space="preserve">ซื้อชุดสังฆทานกิจกรรมน้อมรำลึกในหลวง ร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มูลนิธิโครงการหลวง
</t>
    </r>
    <r>
      <rPr>
        <sz val="14"/>
        <color rgb="FF000000"/>
        <rFont val="TH SarabunPSK"/>
        <family val="2"/>
      </rPr>
      <t xml:space="preserve">5,25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3</t>
  </si>
  <si>
    <t xml:space="preserve">3020013</t>
  </si>
  <si>
    <r>
      <rPr>
        <sz val="14"/>
        <color rgb="FF000000"/>
        <rFont val="Noto Sans Devanagari"/>
        <family val="2"/>
      </rPr>
      <t xml:space="preserve">ซื้อปิ่นโตสแตนเลสกิจกรรมน้อมรำลึกในหลวง ร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ร้านมงคลพิพัฒน์
</t>
    </r>
    <r>
      <rPr>
        <sz val="14"/>
        <color rgb="FF000000"/>
        <rFont val="TH SarabunPSK"/>
        <family val="2"/>
      </rPr>
      <t xml:space="preserve">1,7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4</t>
  </si>
  <si>
    <t xml:space="preserve">0105547061041</t>
  </si>
  <si>
    <t xml:space="preserve">3020014</t>
  </si>
  <si>
    <r>
      <rPr>
        <sz val="14"/>
        <color rgb="FF000000"/>
        <rFont val="Noto Sans Devanagari"/>
        <family val="2"/>
      </rPr>
      <t xml:space="preserve">จ้างทำป้ายไวนิล </t>
    </r>
    <r>
      <rPr>
        <sz val="14"/>
        <color rgb="FF000000"/>
        <rFont val="TH SarabunPSK"/>
        <family val="2"/>
      </rPr>
      <t xml:space="preserve">2x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ิจกรรมน้อมรำลึกในหลวง ร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42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5</t>
  </si>
  <si>
    <t xml:space="preserve">3020015</t>
  </si>
  <si>
    <r>
      <rPr>
        <sz val="14"/>
        <color rgb="FF000000"/>
        <rFont val="Noto Sans Devanagari"/>
        <family val="2"/>
      </rPr>
      <t xml:space="preserve">ซื้อริบบิ้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ุงผ้าแก้วกิจกรรมน้อมรำลึกในหลวง ร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ร้านจันทร์เจ้าขา
</t>
    </r>
    <r>
      <rPr>
        <sz val="14"/>
        <color rgb="FF000000"/>
        <rFont val="TH SarabunPSK"/>
        <family val="2"/>
      </rPr>
      <t xml:space="preserve">6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6</t>
  </si>
  <si>
    <t xml:space="preserve">3020016</t>
  </si>
  <si>
    <r>
      <rPr>
        <sz val="14"/>
        <color rgb="FF000000"/>
        <rFont val="Noto Sans Devanagari"/>
        <family val="2"/>
      </rPr>
      <t xml:space="preserve">ซื้อถุงใบใหญ่กิจกรรมน้อมรำลึกในหลวง ร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ร้านแคร์
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7</t>
  </si>
  <si>
    <t xml:space="preserve">3020017</t>
  </si>
  <si>
    <r>
      <rPr>
        <sz val="14"/>
        <color rgb="FF000000"/>
        <rFont val="Noto Sans Devanagari"/>
        <family val="2"/>
      </rPr>
      <t xml:space="preserve">ซื้อกระเป๋าสายรุ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กิจกรรมน้อมรำลึกในหลวง ร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ร้านกระเป๋ามหาทรัพย์
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8</t>
  </si>
  <si>
    <t xml:space="preserve">3020018</t>
  </si>
  <si>
    <r>
      <rPr>
        <sz val="14"/>
        <color rgb="FF000000"/>
        <rFont val="Noto Sans Devanagari"/>
        <family val="2"/>
      </rPr>
      <t xml:space="preserve">ซื้อพานพุ่มกิจกรรมน้อมรำลึกในหลวง ร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ร้านป้อ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ก
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19</t>
  </si>
  <si>
    <t xml:space="preserve">0105558163762</t>
  </si>
  <si>
    <t xml:space="preserve">3020019</t>
  </si>
  <si>
    <t xml:space="preserve">ซื้อบัตรกำนัลงานสัมมนาประจำปี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 เพย์เม้นท์
</t>
    </r>
    <r>
      <rPr>
        <sz val="14"/>
        <color rgb="FF000000"/>
        <rFont val="TH SarabunPSK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20</t>
  </si>
  <si>
    <t xml:space="preserve">0105544050367</t>
  </si>
  <si>
    <t xml:space="preserve">3020020</t>
  </si>
  <si>
    <r>
      <rPr>
        <sz val="14"/>
        <color rgb="FF000000"/>
        <rFont val="Noto Sans Devanagari"/>
        <family val="2"/>
      </rPr>
      <t xml:space="preserve">ซื้อทองค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าทงานสัมมนาประจำปี</t>
    </r>
  </si>
  <si>
    <r>
      <rPr>
        <sz val="14"/>
        <color rgb="FF000000"/>
        <rFont val="TH SarabunPSK"/>
        <family val="2"/>
      </rPr>
      <t xml:space="preserve">Hua Seng Heng Goldsmith
63,7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21</t>
  </si>
  <si>
    <t xml:space="preserve">3020021</t>
  </si>
  <si>
    <t xml:space="preserve">ซื้อเครื่องใช้ไฟฟ้างานสัมมนาประจำปี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11,43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22</t>
  </si>
  <si>
    <t xml:space="preserve">0103557019313</t>
  </si>
  <si>
    <t xml:space="preserve">3020022</t>
  </si>
  <si>
    <t xml:space="preserve">เช่าตู้เกมส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ีเอท อินเว้นท์
</t>
    </r>
    <r>
      <rPr>
        <sz val="14"/>
        <color rgb="FF000000"/>
        <rFont val="TH SarabunPSK"/>
        <family val="2"/>
      </rPr>
      <t xml:space="preserve">5,88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23</t>
  </si>
  <si>
    <t xml:space="preserve">3110101682275</t>
  </si>
  <si>
    <t xml:space="preserve">3020023</t>
  </si>
  <si>
    <t xml:space="preserve">จ้างตัดต่อและจัดทำภาพกราฟฟิก เพลง</t>
  </si>
  <si>
    <r>
      <rPr>
        <sz val="14"/>
        <color rgb="FF000000"/>
        <rFont val="Noto Sans Devanagari"/>
        <family val="2"/>
      </rPr>
      <t xml:space="preserve">นายชัยวัฒน์ สังข์มุ
</t>
    </r>
    <r>
      <rPr>
        <sz val="14"/>
        <color rgb="FF000000"/>
        <rFont val="TH SarabunPSK"/>
        <family val="2"/>
      </rPr>
      <t xml:space="preserve">10,00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24</t>
  </si>
  <si>
    <t xml:space="preserve">1101400429096</t>
  </si>
  <si>
    <t xml:space="preserve">3020024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Photo Book </t>
    </r>
    <r>
      <rPr>
        <sz val="14"/>
        <color rgb="FF000000"/>
        <rFont val="Noto Sans Devanagari"/>
        <family val="2"/>
      </rPr>
      <t xml:space="preserve">และอัดรูปพร้อมกรอบรูป</t>
    </r>
  </si>
  <si>
    <r>
      <rPr>
        <sz val="14"/>
        <color rgb="FF000000"/>
        <rFont val="Noto Sans Devanagari"/>
        <family val="2"/>
      </rPr>
      <t xml:space="preserve">นายสุรเชษฐ วันอุ่น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9</t>
    </r>
  </si>
  <si>
    <t xml:space="preserve">25</t>
  </si>
  <si>
    <t xml:space="preserve">3119900697760</t>
  </si>
  <si>
    <t xml:space="preserve">3020025</t>
  </si>
  <si>
    <t xml:space="preserve">ซื้ออุปกรณ์ในงานเกษียณอายุ</t>
  </si>
  <si>
    <r>
      <rPr>
        <sz val="14"/>
        <color rgb="FF000000"/>
        <rFont val="Noto Sans Devanagari"/>
        <family val="2"/>
      </rPr>
      <t xml:space="preserve">นายมณกร ปติพฤทธิ์
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26</t>
  </si>
  <si>
    <t xml:space="preserve">3020026</t>
  </si>
  <si>
    <t xml:space="preserve">ซื้อดอกไม้ให้ผู้เกณียณอายุที่ลาในวันจัดงานเกษียณอายุ</t>
  </si>
  <si>
    <r>
      <rPr>
        <sz val="14"/>
        <color rgb="FF000000"/>
        <rFont val="Noto Sans Devanagari"/>
        <family val="2"/>
      </rPr>
      <t xml:space="preserve">ร้านดอ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ญ้า
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27</t>
  </si>
  <si>
    <t xml:space="preserve">3100903687597</t>
  </si>
  <si>
    <t xml:space="preserve">3020027</t>
  </si>
  <si>
    <t xml:space="preserve">จ้างบันทึกภาพพร้อมอุปกรณ์งานเกณียณอายุ</t>
  </si>
  <si>
    <r>
      <rPr>
        <sz val="14"/>
        <color rgb="FF000000"/>
        <rFont val="Noto Sans Devanagari"/>
        <family val="2"/>
      </rPr>
      <t xml:space="preserve">นายปองฤทธิ์ พวงแก้ว
</t>
    </r>
    <r>
      <rPr>
        <sz val="14"/>
        <color rgb="FF000000"/>
        <rFont val="TH SarabunPSK"/>
        <family val="2"/>
      </rPr>
      <t xml:space="preserve">7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28</t>
  </si>
  <si>
    <t xml:space="preserve">1110100158657</t>
  </si>
  <si>
    <t xml:space="preserve">3020028</t>
  </si>
  <si>
    <r>
      <rPr>
        <sz val="14"/>
        <color rgb="FF000000"/>
        <rFont val="Noto Sans Devanagari"/>
        <family val="2"/>
      </rPr>
      <t xml:space="preserve">จ้างแสดงดนตรีสากล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ิ้น พร้อมนักร้องนำ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น งานสัมมนาประจำปี
</t>
    </r>
  </si>
  <si>
    <r>
      <rPr>
        <sz val="14"/>
        <color rgb="FF000000"/>
        <rFont val="Noto Sans Devanagari"/>
        <family val="2"/>
      </rPr>
      <t xml:space="preserve">นายนนทพัทธ์ พรเจริญวิวัฒน์
</t>
    </r>
    <r>
      <rPr>
        <sz val="14"/>
        <color rgb="FF000000"/>
        <rFont val="TH SarabunPSK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29</t>
  </si>
  <si>
    <t xml:space="preserve">1101500808994</t>
  </si>
  <si>
    <t xml:space="preserve">3020029</t>
  </si>
  <si>
    <t xml:space="preserve">จ้างผ้าไฟดาวสำหรับการตกแต่งเวทีงานสัมมนาประจำป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รดี ปาลกะวงศ์ ณ อยุธยา
</t>
    </r>
    <r>
      <rPr>
        <sz val="14"/>
        <color rgb="FF000000"/>
        <rFont val="TH SarabunPSK"/>
        <family val="2"/>
      </rPr>
      <t xml:space="preserve">28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</t>
  </si>
  <si>
    <t xml:space="preserve">1100800654983</t>
  </si>
  <si>
    <t xml:space="preserve">3020030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Photo Standee 4.8x3 m. &amp; Sticker Floor </t>
    </r>
    <r>
      <rPr>
        <sz val="14"/>
        <color rgb="FF000000"/>
        <rFont val="Noto Sans Devanagari"/>
        <family val="2"/>
      </rPr>
      <t xml:space="preserve">และไฟสำหรับการตกแต่งงานสัมมนาประจำปี</t>
    </r>
  </si>
  <si>
    <r>
      <rPr>
        <sz val="14"/>
        <color rgb="FF000000"/>
        <rFont val="Noto Sans Devanagari"/>
        <family val="2"/>
      </rPr>
      <t xml:space="preserve">นายธนไชย สิริศศิธร
</t>
    </r>
    <r>
      <rPr>
        <sz val="14"/>
        <color rgb="FF000000"/>
        <rFont val="TH SarabunPSK"/>
        <family val="2"/>
      </rPr>
      <t xml:space="preserve">6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</t>
  </si>
  <si>
    <t xml:space="preserve">1101400958919</t>
  </si>
  <si>
    <t xml:space="preserve">3020031</t>
  </si>
  <si>
    <t xml:space="preserve">จ้างถ่ายภาพงานสัมมนาประจำปี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ศย์อาภา ศรีอภัย
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2</t>
  </si>
  <si>
    <t xml:space="preserve">1100700486621</t>
  </si>
  <si>
    <t xml:space="preserve">3020032</t>
  </si>
  <si>
    <r>
      <rPr>
        <sz val="14"/>
        <color rgb="FF000000"/>
        <rFont val="Noto Sans Devanagari"/>
        <family val="2"/>
      </rPr>
      <t xml:space="preserve">จ้างช่างแต่งหน้าวิทยากรในงานสัมมนา </t>
    </r>
    <r>
      <rPr>
        <sz val="14"/>
        <color rgb="FF000000"/>
        <rFont val="TH SarabunPSK"/>
        <family val="2"/>
      </rPr>
      <t xml:space="preserve">SEC Capital market Symposium 2019</t>
    </r>
  </si>
  <si>
    <r>
      <rPr>
        <sz val="14"/>
        <color rgb="FF000000"/>
        <rFont val="Noto Sans Devanagari"/>
        <family val="2"/>
      </rPr>
      <t xml:space="preserve">นายธนภณ ประสารวรรณ
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3</t>
  </si>
  <si>
    <t xml:space="preserve">3020033</t>
  </si>
  <si>
    <r>
      <rPr>
        <sz val="14"/>
        <color rgb="FF000000"/>
        <rFont val="Noto Sans Devanagari"/>
        <family val="2"/>
      </rPr>
      <t xml:space="preserve">ซื้อแก้วน้ำ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4,7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4</t>
  </si>
  <si>
    <t xml:space="preserve">3020034</t>
  </si>
  <si>
    <r>
      <rPr>
        <sz val="14"/>
        <color rgb="FF000000"/>
        <rFont val="Noto Sans Devanagari"/>
        <family val="2"/>
      </rPr>
      <t xml:space="preserve">ซื้อกระติ๊กน้ำสุญญากาศ และแก้วน้ำ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19,71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5</t>
  </si>
  <si>
    <t xml:space="preserve">0105559043973</t>
  </si>
  <si>
    <t xml:space="preserve">3020035</t>
  </si>
  <si>
    <t xml:space="preserve">เช่าเครื่องทำน้ำแข็ง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มก้า ดิชวอชเชอร์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
71,90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6</t>
  </si>
  <si>
    <t xml:space="preserve">0105555021215</t>
  </si>
  <si>
    <t xml:space="preserve">3020036</t>
  </si>
  <si>
    <r>
      <rPr>
        <sz val="14"/>
        <color rgb="FF000000"/>
        <rFont val="Noto Sans Devanagari"/>
        <family val="2"/>
      </rPr>
      <t xml:space="preserve">ซื้อชั้นวางของในห้องน้ำ </t>
    </r>
    <r>
      <rPr>
        <sz val="14"/>
        <color rgb="FF000000"/>
        <rFont val="TH SarabunPSK"/>
        <family val="2"/>
      </rPr>
      <t xml:space="preserve">135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อาร์ซี ไทวัสดุ
</t>
    </r>
    <r>
      <rPr>
        <sz val="14"/>
        <color rgb="FF000000"/>
        <rFont val="TH SarabunPSK"/>
        <family val="2"/>
      </rPr>
      <t xml:space="preserve">25,7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7</t>
  </si>
  <si>
    <t xml:space="preserve">3020037</t>
  </si>
  <si>
    <r>
      <rPr>
        <sz val="14"/>
        <color rgb="FF000000"/>
        <rFont val="Noto Sans Devanagari"/>
        <family val="2"/>
      </rPr>
      <t xml:space="preserve">ซื้อช้อนซุป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3,8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8</t>
  </si>
  <si>
    <t xml:space="preserve">0105531030575</t>
  </si>
  <si>
    <t xml:space="preserve">3020038</t>
  </si>
  <si>
    <r>
      <rPr>
        <sz val="14"/>
        <color rgb="FF000000"/>
        <rFont val="Noto Sans Devanagari"/>
        <family val="2"/>
      </rPr>
      <t xml:space="preserve">ซื้อแบบทดสอบสำหรับตรวจและวิเราะห์ผลแบบทดสอบ </t>
    </r>
    <r>
      <rPr>
        <sz val="14"/>
        <color rgb="FF000000"/>
        <rFont val="TH SarabunPSK"/>
        <family val="2"/>
      </rPr>
      <t xml:space="preserve">Personalityand Job Preferences Test </t>
    </r>
    <r>
      <rPr>
        <sz val="14"/>
        <color rgb="FF000000"/>
        <rFont val="Noto Sans Devanagari"/>
        <family val="2"/>
      </rPr>
      <t xml:space="preserve">สำหรับผู้รับทดสอบ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รมและทดสอบ พีทีเอส
</t>
    </r>
    <r>
      <rPr>
        <sz val="14"/>
        <color rgb="FF000000"/>
        <rFont val="TH SarabunPSK"/>
        <family val="2"/>
      </rPr>
      <t xml:space="preserve">99,5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9</t>
  </si>
  <si>
    <t xml:space="preserve">3020039</t>
  </si>
  <si>
    <r>
      <rPr>
        <sz val="14"/>
        <color rgb="FF000000"/>
        <rFont val="Noto Sans Devanagari"/>
        <family val="2"/>
      </rPr>
      <t xml:space="preserve">ซื้อหน้ากากอนามัย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ห่อ ๆ ละ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ร้านสวนดอกเภสัช
</t>
    </r>
    <r>
      <rPr>
        <sz val="14"/>
        <color rgb="FF000000"/>
        <rFont val="TH SarabunPSK"/>
        <family val="2"/>
      </rPr>
      <t xml:space="preserve">21,4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0</t>
  </si>
  <si>
    <t xml:space="preserve">0105549029536</t>
  </si>
  <si>
    <t xml:space="preserve">3020040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251.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1</t>
  </si>
  <si>
    <t xml:space="preserve">0105536057463</t>
  </si>
  <si>
    <t xml:space="preserve">3020041</t>
  </si>
  <si>
    <r>
      <rPr>
        <sz val="14"/>
        <color rgb="FF000000"/>
        <rFont val="Noto Sans Devanagari"/>
        <family val="2"/>
      </rPr>
      <t xml:space="preserve">ซื้อหน้ากากคาร์บอ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18,7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4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2</t>
  </si>
  <si>
    <t xml:space="preserve">0105544006902</t>
  </si>
  <si>
    <t xml:space="preserve">3020042</t>
  </si>
  <si>
    <r>
      <rPr>
        <sz val="14"/>
        <color rgb="FF000000"/>
        <rFont val="Noto Sans Devanagari"/>
        <family val="2"/>
      </rPr>
      <t xml:space="preserve">จ้างบริการเติมน้ำยาเคมีสำหรับใช้ในระบบ </t>
    </r>
    <r>
      <rPr>
        <sz val="14"/>
        <color rgb="FF000000"/>
        <rFont val="TH SarabunPSK"/>
        <family val="2"/>
      </rPr>
      <t xml:space="preserve">Cooling Tower </t>
    </r>
    <r>
      <rPr>
        <sz val="14"/>
        <color rgb="FF000000"/>
        <rFont val="Noto Sans Devanagari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 เอส พี สยาม อินเตอร์เทรด 
</t>
    </r>
    <r>
      <rPr>
        <sz val="14"/>
        <color rgb="FF000000"/>
        <rFont val="TH SarabunPSK"/>
        <family val="2"/>
      </rPr>
      <t xml:space="preserve">78,96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4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3</t>
  </si>
  <si>
    <t xml:space="preserve">0105538058106</t>
  </si>
  <si>
    <t xml:space="preserve">3020043</t>
  </si>
  <si>
    <r>
      <rPr>
        <sz val="14"/>
        <color rgb="FF000000"/>
        <rFont val="Noto Sans Devanagari"/>
        <family val="2"/>
      </rPr>
      <t xml:space="preserve">จ้างบำรุงรักษาระบบแจ้งเหตุเพลิงไหม้ประจำอาค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ไฟด์ เทคโนโลยี
</t>
    </r>
    <r>
      <rPr>
        <sz val="14"/>
        <color rgb="FF000000"/>
        <rFont val="TH SarabunPSK"/>
        <family val="2"/>
      </rPr>
      <t xml:space="preserve">96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4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4</t>
  </si>
  <si>
    <t xml:space="preserve">3102000131020</t>
  </si>
  <si>
    <t xml:space="preserve">3020044</t>
  </si>
  <si>
    <r>
      <rPr>
        <sz val="14"/>
        <color rgb="FF000000"/>
        <rFont val="Noto Sans Devanagari"/>
        <family val="2"/>
      </rPr>
      <t xml:space="preserve">ซื้อย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ศิริรัตน์เภสัช
</t>
    </r>
    <r>
      <rPr>
        <sz val="14"/>
        <color rgb="FF000000"/>
        <rFont val="TH SarabunPSK"/>
        <family val="2"/>
      </rPr>
      <t xml:space="preserve">2,74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4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5</t>
  </si>
  <si>
    <t xml:space="preserve">0105534019921</t>
  </si>
  <si>
    <r>
      <rPr>
        <sz val="14"/>
        <color rgb="FF000000"/>
        <rFont val="Noto Sans Devanagari"/>
        <family val="2"/>
      </rPr>
      <t xml:space="preserve">ซื้อไทเกอร์พลาส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าร์มาฮอฟ 
</t>
    </r>
    <r>
      <rPr>
        <sz val="14"/>
        <color rgb="FF000000"/>
        <rFont val="TH SarabunPSK"/>
        <family val="2"/>
      </rPr>
      <t xml:space="preserve">95 </t>
    </r>
    <r>
      <rPr>
        <sz val="14"/>
        <color rgb="FF000000"/>
        <rFont val="Noto Sans Devanagari"/>
        <family val="2"/>
      </rPr>
      <t xml:space="preserve">บาท</t>
    </r>
  </si>
  <si>
    <t xml:space="preserve">46</t>
  </si>
  <si>
    <t xml:space="preserve">3020046</t>
  </si>
  <si>
    <r>
      <rPr>
        <sz val="14"/>
        <color rgb="FF000000"/>
        <rFont val="Noto Sans Devanagari"/>
        <family val="2"/>
      </rPr>
      <t xml:space="preserve">ซื้อเทปติดรหัสยี่ห้อ </t>
    </r>
    <r>
      <rPr>
        <sz val="14"/>
        <color rgb="FF000000"/>
        <rFont val="TH SarabunPSK"/>
        <family val="2"/>
      </rPr>
      <t xml:space="preserve">Brother 8m 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 
</t>
    </r>
    <r>
      <rPr>
        <sz val="14"/>
        <color rgb="FF000000"/>
        <rFont val="TH SarabunPSK"/>
        <family val="2"/>
      </rPr>
      <t xml:space="preserve">20,327.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4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7</t>
  </si>
  <si>
    <t xml:space="preserve">0107551000134</t>
  </si>
  <si>
    <t xml:space="preserve">3020047</t>
  </si>
  <si>
    <r>
      <rPr>
        <sz val="14"/>
        <color rgb="FF000000"/>
        <rFont val="Noto Sans Devanagari"/>
        <family val="2"/>
      </rPr>
      <t xml:space="preserve">ซื้อกระดานไวท์บอร์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้า ขา </t>
    </r>
    <r>
      <rPr>
        <sz val="14"/>
        <color rgb="FF000000"/>
        <rFont val="TH SarabunPSK"/>
        <family val="2"/>
      </rPr>
      <t xml:space="preserve">80x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
</t>
    </r>
    <r>
      <rPr>
        <sz val="14"/>
        <color rgb="FF000000"/>
        <rFont val="TH SarabunPSK"/>
        <family val="2"/>
      </rPr>
      <t xml:space="preserve">4,78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3020004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8</t>
  </si>
  <si>
    <t xml:space="preserve">3020048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6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32,707.9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4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49</t>
  </si>
  <si>
    <t xml:space="preserve">0135553002388</t>
  </si>
  <si>
    <t xml:space="preserve">3020049</t>
  </si>
  <si>
    <r>
      <rPr>
        <sz val="14"/>
        <color rgb="FF000000"/>
        <rFont val="Noto Sans Devanagari"/>
        <family val="2"/>
      </rPr>
      <t xml:space="preserve">ซื้อหลอดไฟและอุปกรณ์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ังไฟฟ้าโรงงาน
</t>
    </r>
    <r>
      <rPr>
        <sz val="14"/>
        <color rgb="FF000000"/>
        <rFont val="TH SarabunPSK"/>
        <family val="2"/>
      </rPr>
      <t xml:space="preserve">48,618.6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0</t>
  </si>
  <si>
    <t xml:space="preserve">0105551034428</t>
  </si>
  <si>
    <t xml:space="preserve">3020050</t>
  </si>
  <si>
    <r>
      <rPr>
        <sz val="14"/>
        <color rgb="FF000000"/>
        <rFont val="Noto Sans Devanagari"/>
        <family val="2"/>
      </rPr>
      <t xml:space="preserve">ซื้อถุงดำ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เทวา รุ่งเรือง
</t>
    </r>
    <r>
      <rPr>
        <sz val="14"/>
        <color rgb="FF000000"/>
        <rFont val="TH SarabunPSK"/>
        <family val="2"/>
      </rPr>
      <t xml:space="preserve">18,7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1</t>
  </si>
  <si>
    <t xml:space="preserve">0103520014172</t>
  </si>
  <si>
    <t xml:space="preserve">3020051</t>
  </si>
  <si>
    <r>
      <rPr>
        <sz val="14"/>
        <color rgb="FF000000"/>
        <rFont val="Noto Sans Devanagari"/>
        <family val="2"/>
      </rPr>
      <t xml:space="preserve">ซื้อกระดาษชำระม้วนใหญ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
</t>
    </r>
    <r>
      <rPr>
        <sz val="14"/>
        <color rgb="FF000000"/>
        <rFont val="TH SarabunPSK"/>
        <family val="2"/>
      </rPr>
      <t xml:space="preserve">49,96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2</t>
  </si>
  <si>
    <t xml:space="preserve">3020052</t>
  </si>
  <si>
    <r>
      <rPr>
        <sz val="14"/>
        <color rgb="FF000000"/>
        <rFont val="Noto Sans Devanagari"/>
        <family val="2"/>
      </rPr>
      <t xml:space="preserve">ซื้อกระติ๊กน้ำสุญญากาศ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4,51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3</t>
  </si>
  <si>
    <t xml:space="preserve">3020053</t>
  </si>
  <si>
    <r>
      <rPr>
        <sz val="14"/>
        <color rgb="FF000000"/>
        <rFont val="Noto Sans Devanagari"/>
        <family val="2"/>
      </rPr>
      <t xml:space="preserve">ซื้อเครื่องคิดเลข </t>
    </r>
    <r>
      <rPr>
        <sz val="14"/>
        <color rgb="FF000000"/>
        <rFont val="TH SarabunPSK"/>
        <family val="2"/>
      </rPr>
      <t xml:space="preserve">CASIO DM-1600S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1,030.4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4</t>
  </si>
  <si>
    <t xml:space="preserve">3020054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software Gantt Chart Template Pro Program</t>
    </r>
  </si>
  <si>
    <r>
      <rPr>
        <sz val="14"/>
        <color rgb="FF000000"/>
        <rFont val="TH SarabunPSK"/>
        <family val="2"/>
      </rPr>
      <t xml:space="preserve">CLICKBANK
1,184.1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5</t>
  </si>
  <si>
    <t xml:space="preserve">0992001424487</t>
  </si>
  <si>
    <t xml:space="preserve">3020055</t>
  </si>
  <si>
    <t xml:space="preserve">จ้างพิมพ์ตรายาง</t>
  </si>
  <si>
    <r>
      <rPr>
        <sz val="14"/>
        <color rgb="FF000000"/>
        <rFont val="Noto Sans Devanagari"/>
        <family val="2"/>
      </rPr>
      <t xml:space="preserve">คณะบุคคลเอ็นพี สปีดดี้
</t>
    </r>
    <r>
      <rPr>
        <sz val="14"/>
        <color rgb="FF000000"/>
        <rFont val="TH SarabunPSK"/>
        <family val="2"/>
      </rPr>
      <t xml:space="preserve">7,554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6</t>
  </si>
  <si>
    <t xml:space="preserve">0135544005281</t>
  </si>
  <si>
    <t xml:space="preserve">3020056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Laser Presentation Remote 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กรุ๊ป
</t>
    </r>
    <r>
      <rPr>
        <sz val="14"/>
        <color rgb="FF000000"/>
        <rFont val="TH SarabunPSK"/>
        <family val="2"/>
      </rPr>
      <t xml:space="preserve">2,0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7</t>
  </si>
  <si>
    <t xml:space="preserve">3100800587646</t>
  </si>
  <si>
    <t xml:space="preserve">3020057</t>
  </si>
  <si>
    <r>
      <rPr>
        <sz val="14"/>
        <color rgb="FF000000"/>
        <rFont val="Noto Sans Devanagari"/>
        <family val="2"/>
      </rPr>
      <t xml:space="preserve">ซื้อธง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ธงชาติหลานหลวง
</t>
    </r>
    <r>
      <rPr>
        <sz val="14"/>
        <color rgb="FF000000"/>
        <rFont val="TH SarabunPSK"/>
        <family val="2"/>
      </rPr>
      <t xml:space="preserve">5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8</t>
  </si>
  <si>
    <t xml:space="preserve">0105535144001</t>
  </si>
  <si>
    <t xml:space="preserve">3020058</t>
  </si>
  <si>
    <r>
      <rPr>
        <sz val="14"/>
        <color rgb="FF000000"/>
        <rFont val="Noto Sans Devanagari"/>
        <family val="2"/>
      </rPr>
      <t xml:space="preserve">เช่าเครื่องล้างแก้วรุ่น </t>
    </r>
    <r>
      <rPr>
        <sz val="14"/>
        <color rgb="FF000000"/>
        <rFont val="TH SarabunPSK"/>
        <family val="2"/>
      </rPr>
      <t xml:space="preserve">DWG-1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
รวมน้ำยาพร้อมติดตั้ง ระยะเวลาเช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สจ๊วต เซอร์วิสเซ็ส
</t>
    </r>
    <r>
      <rPr>
        <sz val="14"/>
        <color rgb="FF000000"/>
        <rFont val="TH SarabunPSK"/>
        <family val="2"/>
      </rPr>
      <t xml:space="preserve">89,8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9</t>
  </si>
  <si>
    <t xml:space="preserve">0105525036435</t>
  </si>
  <si>
    <t xml:space="preserve">3020059</t>
  </si>
  <si>
    <r>
      <rPr>
        <sz val="14"/>
        <color rgb="FF000000"/>
        <rFont val="Noto Sans Devanagari"/>
        <family val="2"/>
      </rPr>
      <t xml:space="preserve">ซื้อเครื่องวัดความนำ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ดค่าความเค็มในน้ำ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ัยมิเตอร์
</t>
    </r>
    <r>
      <rPr>
        <sz val="14"/>
        <color rgb="FF000000"/>
        <rFont val="TH SarabunPSK"/>
        <family val="2"/>
      </rPr>
      <t xml:space="preserve">8,731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5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0</t>
  </si>
  <si>
    <t xml:space="preserve">3020060</t>
  </si>
  <si>
    <r>
      <rPr>
        <sz val="14"/>
        <color rgb="FF000000"/>
        <rFont val="Noto Sans Devanagari"/>
        <family val="2"/>
      </rPr>
      <t xml:space="preserve">หน้ากากอนามัย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ห่อ </t>
    </r>
  </si>
  <si>
    <r>
      <rPr>
        <sz val="14"/>
        <color rgb="FF000000"/>
        <rFont val="Noto Sans Devanagari"/>
        <family val="2"/>
      </rPr>
      <t xml:space="preserve">สวนดอกเภสัช
</t>
    </r>
    <r>
      <rPr>
        <sz val="14"/>
        <color rgb="FF000000"/>
        <rFont val="TH SarabunPSK"/>
        <family val="2"/>
      </rPr>
      <t xml:space="preserve">54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6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1</t>
  </si>
  <si>
    <t xml:space="preserve">0105548156330</t>
  </si>
  <si>
    <t xml:space="preserve">3020061</t>
  </si>
  <si>
    <r>
      <rPr>
        <sz val="14"/>
        <color rgb="FF000000"/>
        <rFont val="Noto Sans Devanagari"/>
        <family val="2"/>
      </rPr>
      <t xml:space="preserve">ซื้อที่ท้าวแขนเก้าอี้นั่งพนักงา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คนิคกรุ๊ป ออฟฟิศ เฟอร์นิเจอร์
</t>
    </r>
    <r>
      <rPr>
        <sz val="14"/>
        <color rgb="FF000000"/>
        <rFont val="TH SarabunPSK"/>
        <family val="2"/>
      </rPr>
      <t xml:space="preserve">42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2</t>
  </si>
  <si>
    <t xml:space="preserve">3020062</t>
  </si>
  <si>
    <r>
      <rPr>
        <sz val="14"/>
        <color rgb="FF000000"/>
        <rFont val="Noto Sans Devanagari"/>
        <family val="2"/>
      </rPr>
      <t xml:space="preserve">จ้างพิมพ์บัตรผ่าน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สำนักงาน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เวห์ โซลูชั่น
</t>
    </r>
    <r>
      <rPr>
        <sz val="14"/>
        <color rgb="FF000000"/>
        <rFont val="TH SarabunPSK"/>
        <family val="2"/>
      </rPr>
      <t xml:space="preserve">24,61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3020006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3</t>
  </si>
  <si>
    <t xml:space="preserve">3020063</t>
  </si>
  <si>
    <r>
      <rPr>
        <sz val="14"/>
        <color rgb="FF000000"/>
        <rFont val="Noto Sans Devanagari"/>
        <family val="2"/>
      </rPr>
      <t xml:space="preserve">ซื้อกระดาษปก </t>
    </r>
    <r>
      <rPr>
        <sz val="14"/>
        <color rgb="FF000000"/>
        <rFont val="TH SarabunPSK"/>
        <family val="2"/>
      </rPr>
      <t xml:space="preserve">ACQ 180 </t>
    </r>
    <r>
      <rPr>
        <sz val="14"/>
        <color rgb="FF000000"/>
        <rFont val="Noto Sans Devanagari"/>
        <family val="2"/>
      </rPr>
      <t xml:space="preserve">แกรม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สีครีม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่อ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1,251.90 </t>
    </r>
    <r>
      <rPr>
        <sz val="14"/>
        <color rgb="FF000000"/>
        <rFont val="Noto Sans Devanagari"/>
        <family val="2"/>
      </rPr>
      <t xml:space="preserve">บาทา</t>
    </r>
  </si>
  <si>
    <r>
      <rPr>
        <sz val="14"/>
        <color rgb="FF000000"/>
        <rFont val="TH SarabunPSK"/>
        <family val="2"/>
      </rPr>
      <t xml:space="preserve">3020006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4</t>
  </si>
  <si>
    <t xml:space="preserve"> </t>
  </si>
  <si>
    <t xml:space="preserve">3020064</t>
  </si>
  <si>
    <r>
      <rPr>
        <sz val="14"/>
        <color rgb="FF000000"/>
        <rFont val="Noto Sans Devanagari"/>
        <family val="2"/>
      </rPr>
      <t xml:space="preserve">จ้างผลิตตลับโยโย่คล้องบัตร สีขาว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อัน และซื้อซองพลาสติกใส่บัตรแนวตั้ง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จเกษมศิริ 
</t>
    </r>
    <r>
      <rPr>
        <sz val="14"/>
        <color rgb="FF000000"/>
        <rFont val="TH SarabunPSK"/>
        <family val="2"/>
      </rPr>
      <t xml:space="preserve">6,20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6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5</t>
  </si>
  <si>
    <t xml:space="preserve">0125549007079</t>
  </si>
  <si>
    <t xml:space="preserve">3020065</t>
  </si>
  <si>
    <r>
      <rPr>
        <sz val="14"/>
        <color rgb="FF000000"/>
        <rFont val="Noto Sans Devanagari"/>
        <family val="2"/>
      </rPr>
      <t xml:space="preserve">จ้างผลิตสายคล้องคอใส่บัตรผ่านเข้าออก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ล ดีไซน์ แอนด์ พริ้นติ้ง
</t>
    </r>
    <r>
      <rPr>
        <sz val="14"/>
        <color rgb="FF000000"/>
        <rFont val="TH SarabunPSK"/>
        <family val="2"/>
      </rPr>
      <t xml:space="preserve">22,4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6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6</t>
  </si>
  <si>
    <t xml:space="preserve">0107544000043</t>
  </si>
  <si>
    <t xml:space="preserve">3020066</t>
  </si>
  <si>
    <r>
      <rPr>
        <sz val="14"/>
        <color rgb="FF000000"/>
        <rFont val="Noto Sans Devanagari"/>
        <family val="2"/>
      </rPr>
      <t xml:space="preserve">เครื่องช็อตยุงและฆ่าแมล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 โปรดักส์ เซ็นเตอร์ 
</t>
    </r>
    <r>
      <rPr>
        <sz val="14"/>
        <color rgb="FF000000"/>
        <rFont val="TH SarabunPSK"/>
        <family val="2"/>
      </rPr>
      <t xml:space="preserve">7,37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6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7</t>
  </si>
  <si>
    <t xml:space="preserve">0105536140107</t>
  </si>
  <si>
    <t xml:space="preserve">3020067</t>
  </si>
  <si>
    <r>
      <rPr>
        <sz val="14"/>
        <color rgb="FF000000"/>
        <rFont val="Noto Sans Devanagari"/>
        <family val="2"/>
      </rPr>
      <t xml:space="preserve">ซื้อหมึกพิมพ์ </t>
    </r>
    <r>
      <rPr>
        <sz val="14"/>
        <color rgb="FF000000"/>
        <rFont val="TH SarabunPSK"/>
        <family val="2"/>
      </rPr>
      <t xml:space="preserve">canon 329 </t>
    </r>
    <r>
      <rPr>
        <sz val="14"/>
        <color rgb="FF000000"/>
        <rFont val="Noto Sans Devanagari"/>
        <family val="2"/>
      </rPr>
      <t xml:space="preserve">สีชมพู และฟ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 ดิสทิบิวช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
3,734.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6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8</t>
  </si>
  <si>
    <t xml:space="preserve">0107536000633</t>
  </si>
  <si>
    <t xml:space="preserve">3020068</t>
  </si>
  <si>
    <r>
      <rPr>
        <sz val="14"/>
        <color rgb="FF000000"/>
        <rFont val="Noto Sans Devanagari"/>
        <family val="2"/>
      </rPr>
      <t xml:space="preserve">ซื้อน้ำดื่มสิงห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 
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6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69</t>
  </si>
  <si>
    <t xml:space="preserve">0107537000521</t>
  </si>
  <si>
    <r>
      <rPr>
        <sz val="14"/>
        <color rgb="FF000000"/>
        <rFont val="Noto Sans Devanagari"/>
        <family val="2"/>
      </rPr>
      <t xml:space="preserve">ซื้อน้ำดื่มสิงห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
</t>
    </r>
    <r>
      <rPr>
        <sz val="14"/>
        <color rgb="FF000000"/>
        <rFont val="TH SarabunPSK"/>
        <family val="2"/>
      </rPr>
      <t xml:space="preserve">3,550 </t>
    </r>
    <r>
      <rPr>
        <sz val="14"/>
        <color rgb="FF000000"/>
        <rFont val="Noto Sans Devanagari"/>
        <family val="2"/>
      </rPr>
      <t xml:space="preserve">บาท</t>
    </r>
  </si>
  <si>
    <t xml:space="preserve">70</t>
  </si>
  <si>
    <t xml:space="preserve">0105531044614</t>
  </si>
  <si>
    <t xml:space="preserve">3020069</t>
  </si>
  <si>
    <r>
      <rPr>
        <sz val="14"/>
        <color rgb="FF000000"/>
        <rFont val="Noto Sans Devanagari"/>
        <family val="2"/>
      </rPr>
      <t xml:space="preserve">ซื้อน้ำดื่มสิงห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รอดเทรดดิ้ง
</t>
    </r>
    <r>
      <rPr>
        <sz val="14"/>
        <color rgb="FF000000"/>
        <rFont val="TH SarabunPSK"/>
        <family val="2"/>
      </rPr>
      <t xml:space="preserve">10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1</t>
  </si>
  <si>
    <t xml:space="preserve">0105525015152</t>
  </si>
  <si>
    <t xml:space="preserve">3020071</t>
  </si>
  <si>
    <r>
      <rPr>
        <sz val="14"/>
        <color rgb="FF000000"/>
        <rFont val="Noto Sans Devanagari"/>
        <family val="2"/>
      </rPr>
      <t xml:space="preserve">ซื้อป้ายชื่อตั้งโต๊ะสีทอ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รียง
</t>
    </r>
    <r>
      <rPr>
        <sz val="14"/>
        <color rgb="FF000000"/>
        <rFont val="TH SarabunPSK"/>
        <family val="2"/>
      </rPr>
      <t xml:space="preserve">5,67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7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2</t>
  </si>
  <si>
    <t xml:space="preserve">3020072</t>
  </si>
  <si>
    <r>
      <rPr>
        <sz val="14"/>
        <color rgb="FF000000"/>
        <rFont val="Noto Sans Devanagari"/>
        <family val="2"/>
      </rPr>
      <t xml:space="preserve">ซื้อหน้ากากอนามัย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กล่อง 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รณี ศรีตัน
</t>
    </r>
    <r>
      <rPr>
        <sz val="14"/>
        <color rgb="FF000000"/>
        <rFont val="TH SarabunPSK"/>
        <family val="2"/>
      </rPr>
      <t xml:space="preserve">3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7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3</t>
  </si>
  <si>
    <t xml:space="preserve">3020073</t>
  </si>
  <si>
    <r>
      <rPr>
        <sz val="14"/>
        <color rgb="FF000000"/>
        <rFont val="Noto Sans Devanagari"/>
        <family val="2"/>
      </rPr>
      <t xml:space="preserve">ซื้อชุดหัวฉีดทองเหลือ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และสายยาง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โปรดักส์เซ็นเตอร์
</t>
    </r>
    <r>
      <rPr>
        <sz val="14"/>
        <color rgb="FF000000"/>
        <rFont val="TH SarabunPSK"/>
        <family val="2"/>
      </rPr>
      <t xml:space="preserve">44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7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4</t>
  </si>
  <si>
    <t xml:space="preserve">3020074</t>
  </si>
  <si>
    <r>
      <rPr>
        <sz val="14"/>
        <color rgb="FF000000"/>
        <rFont val="Noto Sans Devanagari"/>
        <family val="2"/>
      </rPr>
      <t xml:space="preserve">ซื้อธ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ธงชาติหลานหลวง
</t>
    </r>
    <r>
      <rPr>
        <sz val="14"/>
        <color rgb="FF000000"/>
        <rFont val="TH SarabunPSK"/>
        <family val="2"/>
      </rPr>
      <t xml:space="preserve">15,2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7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5</t>
  </si>
  <si>
    <t xml:space="preserve">3020075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GPO CENTELLA CLEAN GEL 450G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องค์การเภสัชกรรม
</t>
    </r>
    <r>
      <rPr>
        <sz val="14"/>
        <color rgb="FF000000"/>
        <rFont val="TH SarabunPSK"/>
        <family val="2"/>
      </rPr>
      <t xml:space="preserve">7,9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7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6</t>
  </si>
  <si>
    <t xml:space="preserve">3020076</t>
  </si>
  <si>
    <r>
      <rPr>
        <sz val="14"/>
        <color rgb="FF000000"/>
        <rFont val="Noto Sans Devanagari"/>
        <family val="2"/>
      </rPr>
      <t xml:space="preserve">ซื้อน้ำสิงห์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แกลลอน</t>
    </r>
  </si>
  <si>
    <r>
      <rPr>
        <sz val="14"/>
        <color rgb="FF000000"/>
        <rFont val="TH SarabunPSK"/>
        <family val="2"/>
      </rPr>
      <t xml:space="preserve">3020007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7</t>
  </si>
  <si>
    <t xml:space="preserve">3020077</t>
  </si>
  <si>
    <r>
      <rPr>
        <sz val="14"/>
        <color rgb="FF000000"/>
        <rFont val="Noto Sans Devanagari"/>
        <family val="2"/>
      </rPr>
      <t xml:space="preserve">ซื้อหน้ากากอนามั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สีเขียว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8,0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7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8</t>
  </si>
  <si>
    <t xml:space="preserve">0105551025801</t>
  </si>
  <si>
    <t xml:space="preserve">3020078</t>
  </si>
  <si>
    <r>
      <rPr>
        <sz val="14"/>
        <color rgb="FF000000"/>
        <rFont val="Noto Sans Devanagari"/>
        <family val="2"/>
      </rPr>
      <t xml:space="preserve">ซื้อกระดาษ </t>
    </r>
    <r>
      <rPr>
        <sz val="14"/>
        <color rgb="FF000000"/>
        <rFont val="TH SarabunPSK"/>
        <family val="2"/>
      </rPr>
      <t xml:space="preserve">A4  1,06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99,88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7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79</t>
  </si>
  <si>
    <t xml:space="preserve">0133552002625</t>
  </si>
  <si>
    <t xml:space="preserve">3020079</t>
  </si>
  <si>
    <r>
      <rPr>
        <sz val="14"/>
        <color rgb="FF000000"/>
        <rFont val="Noto Sans Devanagari"/>
        <family val="2"/>
      </rPr>
      <t xml:space="preserve">จ้างซ่อมจุดรั่งของระบบปรับอากาศห้อง </t>
    </r>
    <r>
      <rPr>
        <sz val="14"/>
        <color rgb="FF000000"/>
        <rFont val="TH SarabunPSK"/>
        <family val="2"/>
      </rPr>
      <t xml:space="preserve">PABX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2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
</t>
    </r>
    <r>
      <rPr>
        <sz val="14"/>
        <color rgb="FF000000"/>
        <rFont val="TH SarabunPSK"/>
        <family val="2"/>
      </rPr>
      <t xml:space="preserve">44,19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7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80</t>
  </si>
  <si>
    <t xml:space="preserve">0205552013717</t>
  </si>
  <si>
    <t xml:space="preserve">3020080</t>
  </si>
  <si>
    <r>
      <rPr>
        <sz val="14"/>
        <color rgb="FF000000"/>
        <rFont val="Noto Sans Devanagari"/>
        <family val="2"/>
      </rPr>
      <t xml:space="preserve">จ้างติดตั้งช่องเซอร์วิส พร้อมกรุฝ้าลามิเนตชั้น </t>
    </r>
    <r>
      <rPr>
        <sz val="14"/>
        <color rgb="FF000000"/>
        <rFont val="TH SarabunPSK"/>
        <family val="2"/>
      </rPr>
      <t xml:space="preserve">15 
</t>
    </r>
    <r>
      <rPr>
        <sz val="14"/>
        <color rgb="FF000000"/>
        <rFont val="Noto Sans Devanagari"/>
        <family val="2"/>
      </rPr>
      <t xml:space="preserve">และซ่อมกระเบื้องห้องน้ำชั้น </t>
    </r>
    <r>
      <rPr>
        <sz val="14"/>
        <color rgb="FF000000"/>
        <rFont val="TH SarabunPSK"/>
        <family val="2"/>
      </rPr>
      <t xml:space="preserve">29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ทัล เฟอร์นิท
</t>
    </r>
    <r>
      <rPr>
        <sz val="14"/>
        <color rgb="FF000000"/>
        <rFont val="TH SarabunPSK"/>
        <family val="2"/>
      </rPr>
      <t xml:space="preserve">50,39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81</t>
  </si>
  <si>
    <t xml:space="preserve">0105536006931</t>
  </si>
  <si>
    <t xml:space="preserve">3020081</t>
  </si>
  <si>
    <r>
      <rPr>
        <sz val="14"/>
        <color rgb="FF000000"/>
        <rFont val="Noto Sans Devanagari"/>
        <family val="2"/>
      </rPr>
      <t xml:space="preserve">จ้างพิมพ์นามบัตร </t>
    </r>
    <r>
      <rPr>
        <sz val="14"/>
        <color rgb="FF000000"/>
        <rFont val="TH SarabunPSK"/>
        <family val="2"/>
      </rPr>
      <t xml:space="preserve">5,6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ติศิริ
</t>
    </r>
    <r>
      <rPr>
        <sz val="14"/>
        <color rgb="FF000000"/>
        <rFont val="TH SarabunPSK"/>
        <family val="2"/>
      </rPr>
      <t xml:space="preserve">29,9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82</t>
  </si>
  <si>
    <t xml:space="preserve">0105539004352</t>
  </si>
  <si>
    <t xml:space="preserve">3020082</t>
  </si>
  <si>
    <r>
      <rPr>
        <sz val="14"/>
        <color rgb="FF000000"/>
        <rFont val="Noto Sans Devanagari"/>
        <family val="2"/>
      </rPr>
      <t xml:space="preserve">ซื้อตู้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ตู </t>
    </r>
    <r>
      <rPr>
        <sz val="14"/>
        <color rgb="FF000000"/>
        <rFont val="TH SarabunPSK"/>
        <family val="2"/>
      </rPr>
      <t xml:space="preserve">13.3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าเวอร์บาย
</t>
    </r>
    <r>
      <rPr>
        <sz val="14"/>
        <color rgb="FF000000"/>
        <rFont val="TH SarabunPSK"/>
        <family val="2"/>
      </rPr>
      <t xml:space="preserve">11,390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83</t>
  </si>
  <si>
    <t xml:space="preserve">3020083</t>
  </si>
  <si>
    <r>
      <rPr>
        <sz val="14"/>
        <color rgb="FF000000"/>
        <rFont val="Noto Sans Devanagari"/>
        <family val="2"/>
      </rPr>
      <t xml:space="preserve">ซื้อวัสดุช่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เจริญพร </t>
    </r>
    <r>
      <rPr>
        <sz val="14"/>
        <color rgb="FF000000"/>
        <rFont val="TH SarabunPSK"/>
        <family val="2"/>
      </rPr>
      <t xml:space="preserve">6
12,179.8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84</t>
  </si>
  <si>
    <t xml:space="preserve">3020084</t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
</t>
    </r>
    <r>
      <rPr>
        <sz val="14"/>
        <color rgb="FF000000"/>
        <rFont val="TH SarabunPSK"/>
        <family val="2"/>
      </rPr>
      <t xml:space="preserve">9,28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85</t>
  </si>
  <si>
    <t xml:space="preserve">0994000237472</t>
  </si>
  <si>
    <r>
      <rPr>
        <sz val="14"/>
        <color rgb="FF000000"/>
        <rFont val="Noto Sans Devanagari"/>
        <family val="2"/>
      </rPr>
      <t xml:space="preserve">ซื้อนมจืดไท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นมาร์ค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องค์การส่งเสริมกิจการโคนมแห่งประเทศไทย
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บาท</t>
    </r>
  </si>
  <si>
    <t xml:space="preserve">86</t>
  </si>
  <si>
    <t xml:space="preserve">0125547009791</t>
  </si>
  <si>
    <r>
      <rPr>
        <sz val="14"/>
        <color rgb="FF000000"/>
        <rFont val="Noto Sans Devanagari"/>
        <family val="2"/>
      </rPr>
      <t xml:space="preserve">ซื้อกาแฟดอยช้า </t>
    </r>
    <r>
      <rPr>
        <sz val="14"/>
        <color rgb="FF000000"/>
        <rFont val="TH SarabunPSK"/>
        <family val="2"/>
      </rPr>
      <t xml:space="preserve">AAA 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แอล คอฟฟี่ 
เทรดดิ้ง
</t>
    </r>
    <r>
      <rPr>
        <sz val="14"/>
        <color rgb="FF000000"/>
        <rFont val="TH SarabunPSK"/>
        <family val="2"/>
      </rPr>
      <t xml:space="preserve">10,200 </t>
    </r>
    <r>
      <rPr>
        <sz val="14"/>
        <color rgb="FF000000"/>
        <rFont val="Noto Sans Devanagari"/>
        <family val="2"/>
      </rPr>
      <t xml:space="preserve">บาท</t>
    </r>
  </si>
  <si>
    <t xml:space="preserve">87</t>
  </si>
  <si>
    <t xml:space="preserve">3020085</t>
  </si>
  <si>
    <t xml:space="preserve">ซื้อฮาร์ดดิสก์แบบพกพา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
กรุ๊ป
</t>
    </r>
    <r>
      <rPr>
        <sz val="14"/>
        <color rgb="FF000000"/>
        <rFont val="TH SarabunPSK"/>
        <family val="2"/>
      </rPr>
      <t xml:space="preserve">1,8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88</t>
  </si>
  <si>
    <t xml:space="preserve">3020086</t>
  </si>
  <si>
    <r>
      <rPr>
        <sz val="14"/>
        <color rgb="FF000000"/>
        <rFont val="Noto Sans Devanagari"/>
        <family val="2"/>
      </rPr>
      <t xml:space="preserve">ซื้อแฟ้มเจาะปกแข็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ิ้ว ตราช้าง </t>
    </r>
    <r>
      <rPr>
        <sz val="14"/>
        <color rgb="FF000000"/>
        <rFont val="TH SarabunPSK"/>
        <family val="2"/>
      </rPr>
      <t xml:space="preserve">#122 A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13,80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89</t>
  </si>
  <si>
    <t xml:space="preserve">3020087</t>
  </si>
  <si>
    <r>
      <rPr>
        <sz val="14"/>
        <color rgb="FF000000"/>
        <rFont val="Noto Sans Devanagari"/>
        <family val="2"/>
      </rPr>
      <t xml:space="preserve">ซื้อเครื่องวัดอุณหภูมิ แบบอินฟาเรด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ัยมิเตอร์
</t>
    </r>
    <r>
      <rPr>
        <sz val="14"/>
        <color rgb="FF000000"/>
        <rFont val="TH SarabunPSK"/>
        <family val="2"/>
      </rPr>
      <t xml:space="preserve">5,729.8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0</t>
  </si>
  <si>
    <t xml:space="preserve">0123553006110</t>
  </si>
  <si>
    <t xml:space="preserve">3020088</t>
  </si>
  <si>
    <r>
      <rPr>
        <sz val="14"/>
        <color rgb="FF000000"/>
        <rFont val="Noto Sans Devanagari"/>
        <family val="2"/>
      </rPr>
      <t xml:space="preserve">ซื้อกระดาษแน๊ปกิ้นสีขาว </t>
    </r>
    <r>
      <rPr>
        <sz val="14"/>
        <color rgb="FF000000"/>
        <rFont val="TH SarabunPSK"/>
        <family val="2"/>
      </rPr>
      <t xml:space="preserve">13*13 </t>
    </r>
    <r>
      <rPr>
        <sz val="14"/>
        <color rgb="FF000000"/>
        <rFont val="Noto Sans Devanagari"/>
        <family val="2"/>
      </rPr>
      <t xml:space="preserve">นิ้ว หน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ทิพย์ เทรดดิ้ง
</t>
    </r>
    <r>
      <rPr>
        <sz val="14"/>
        <color rgb="FF000000"/>
        <rFont val="TH SarabunPSK"/>
        <family val="2"/>
      </rPr>
      <t xml:space="preserve">18,29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1</t>
  </si>
  <si>
    <t xml:space="preserve">0105557024637</t>
  </si>
  <si>
    <t xml:space="preserve">3020089</t>
  </si>
  <si>
    <t xml:space="preserve">ซื้อวัสดุห้องสมุด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ซียนเบสิ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
4,66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2</t>
  </si>
  <si>
    <t xml:space="preserve">3020090</t>
  </si>
  <si>
    <r>
      <rPr>
        <sz val="14"/>
        <color rgb="FF000000"/>
        <rFont val="TH SarabunPSK"/>
        <family val="2"/>
      </rPr>
      <t xml:space="preserve">GENEVA
22,913.1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3</t>
  </si>
  <si>
    <t xml:space="preserve">3020091</t>
  </si>
  <si>
    <r>
      <rPr>
        <sz val="14"/>
        <color rgb="FF000000"/>
        <rFont val="TH SarabunPSK"/>
        <family val="2"/>
      </rPr>
      <t xml:space="preserve">Amzn.com/bill
14,866.3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4</t>
  </si>
  <si>
    <t xml:space="preserve">3020092</t>
  </si>
  <si>
    <t xml:space="preserve">จ้างโปรโมทเฟสบุ๊กสำนักงาน</t>
  </si>
  <si>
    <r>
      <rPr>
        <sz val="14"/>
        <color rgb="FF000000"/>
        <rFont val="TH SarabunPSK"/>
        <family val="2"/>
      </rPr>
      <t xml:space="preserve">Facebook
713.4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5</t>
  </si>
  <si>
    <t xml:space="preserve">0105542056139</t>
  </si>
  <si>
    <t xml:space="preserve">3020093</t>
  </si>
  <si>
    <r>
      <rPr>
        <sz val="14"/>
        <color rgb="FF000000"/>
        <rFont val="Noto Sans Devanagari"/>
        <family val="2"/>
      </rPr>
      <t xml:space="preserve">ซื้อการต่ออายุ </t>
    </r>
    <r>
      <rPr>
        <sz val="14"/>
        <color rgb="FF000000"/>
        <rFont val="TH SarabunPSK"/>
        <family val="2"/>
      </rPr>
      <t xml:space="preserve">IOS Developer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ปเปิ้ล เซ้าท์ เอเชี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3,5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6</t>
  </si>
  <si>
    <t xml:space="preserve">3020094</t>
  </si>
  <si>
    <r>
      <rPr>
        <sz val="14"/>
        <color rgb="FF000000"/>
        <rFont val="Noto Sans Devanagari"/>
        <family val="2"/>
      </rPr>
      <t xml:space="preserve">จ้าง </t>
    </r>
    <r>
      <rPr>
        <sz val="14"/>
        <color rgb="FF000000"/>
        <rFont val="TH SarabunPSK"/>
        <family val="2"/>
      </rPr>
      <t xml:space="preserve">Post Facebook </t>
    </r>
    <r>
      <rPr>
        <sz val="14"/>
        <color rgb="FF000000"/>
        <rFont val="Noto Sans Devanagari"/>
        <family val="2"/>
      </rPr>
      <t xml:space="preserve">ของ </t>
    </r>
    <r>
      <rPr>
        <sz val="14"/>
        <color rgb="FF000000"/>
        <rFont val="TH SarabunPSK"/>
        <family val="2"/>
      </rPr>
      <t xml:space="preserve">Start to invest</t>
    </r>
  </si>
  <si>
    <r>
      <rPr>
        <sz val="14"/>
        <color rgb="FF000000"/>
        <rFont val="TH SarabunPSK"/>
        <family val="2"/>
      </rPr>
      <t xml:space="preserve">Facebook
366.0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7</t>
  </si>
  <si>
    <t xml:space="preserve">3020095</t>
  </si>
  <si>
    <r>
      <rPr>
        <sz val="14"/>
        <color rgb="FF000000"/>
        <rFont val="Noto Sans Devanagari"/>
        <family val="2"/>
      </rPr>
      <t xml:space="preserve">ซื้อบริการ </t>
    </r>
    <r>
      <rPr>
        <sz val="14"/>
        <color rgb="FF000000"/>
        <rFont val="TH SarabunPSK"/>
        <family val="2"/>
      </rPr>
      <t xml:space="preserve">Bloomberg </t>
    </r>
    <r>
      <rPr>
        <sz val="14"/>
        <color rgb="FF000000"/>
        <rFont val="Noto Sans Devanagari"/>
        <family val="2"/>
      </rPr>
      <t xml:space="preserve">เดือน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2</t>
    </r>
  </si>
  <si>
    <r>
      <rPr>
        <sz val="14"/>
        <color rgb="FF000000"/>
        <rFont val="TH SarabunPSK"/>
        <family val="2"/>
      </rPr>
      <t xml:space="preserve">Bloomberg
30,3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8</t>
  </si>
  <si>
    <t xml:space="preserve">0105538032743</t>
  </si>
  <si>
    <t xml:space="preserve">3020096</t>
  </si>
  <si>
    <r>
      <rPr>
        <sz val="14"/>
        <color rgb="FF000000"/>
        <rFont val="Noto Sans Devanagari"/>
        <family val="2"/>
      </rPr>
      <t xml:space="preserve">ซื้ออุปกรณ์ในการจัดทำแฟ้มการประชุม </t>
    </r>
    <r>
      <rPr>
        <sz val="14"/>
        <color rgb="FF000000"/>
        <rFont val="TH SarabunPSK"/>
        <family val="2"/>
      </rPr>
      <t xml:space="preserve">Board Retreat (</t>
    </r>
    <r>
      <rPr>
        <sz val="14"/>
        <color rgb="FF000000"/>
        <rFont val="Noto Sans Devanagari"/>
        <family val="2"/>
      </rPr>
      <t xml:space="preserve">อุปกรณ์เครื่องเขีย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ทูเอส
</t>
    </r>
    <r>
      <rPr>
        <sz val="14"/>
        <color rgb="FF000000"/>
        <rFont val="TH SarabunPSK"/>
        <family val="2"/>
      </rPr>
      <t xml:space="preserve">74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99</t>
  </si>
  <si>
    <t xml:space="preserve">3020097</t>
  </si>
  <si>
    <r>
      <rPr>
        <sz val="14"/>
        <color rgb="FF000000"/>
        <rFont val="Noto Sans Devanagari"/>
        <family val="2"/>
      </rPr>
      <t xml:space="preserve">ซื้ออุปกรณ์ในการจัดทำแฟ้มการประชุม </t>
    </r>
    <r>
      <rPr>
        <sz val="14"/>
        <color rgb="FF000000"/>
        <rFont val="TH SarabunPSK"/>
        <family val="2"/>
      </rPr>
      <t xml:space="preserve">Board Retreat (</t>
    </r>
    <r>
      <rPr>
        <sz val="14"/>
        <color rgb="FF000000"/>
        <rFont val="Noto Sans Devanagari"/>
        <family val="2"/>
      </rPr>
      <t xml:space="preserve">กระเป๋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กระเป๋า </t>
    </r>
    <r>
      <rPr>
        <sz val="14"/>
        <color rgb="FF000000"/>
        <rFont val="TH SarabunPSK"/>
        <family val="2"/>
      </rPr>
      <t xml:space="preserve">JJ Mall G214
9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0</t>
  </si>
  <si>
    <t xml:space="preserve">3020098</t>
  </si>
  <si>
    <r>
      <rPr>
        <sz val="14"/>
        <color rgb="FF000000"/>
        <rFont val="Noto Sans Devanagari"/>
        <family val="2"/>
      </rPr>
      <t xml:space="preserve">ซื้ออุปกรณ์ในการจัดทำแฟ้มการประชุม </t>
    </r>
    <r>
      <rPr>
        <sz val="14"/>
        <color rgb="FF000000"/>
        <rFont val="TH SarabunPSK"/>
        <family val="2"/>
      </rPr>
      <t xml:space="preserve">Board Retreat (</t>
    </r>
    <r>
      <rPr>
        <sz val="14"/>
        <color rgb="FF000000"/>
        <rFont val="Noto Sans Devanagari"/>
        <family val="2"/>
      </rPr>
      <t xml:space="preserve">ริบบิ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นทร์เจ้าขา
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1</t>
  </si>
  <si>
    <t xml:space="preserve">0105547136238</t>
  </si>
  <si>
    <t xml:space="preserve">3020099</t>
  </si>
  <si>
    <r>
      <rPr>
        <sz val="14"/>
        <color rgb="FF000000"/>
        <rFont val="Noto Sans Devanagari"/>
        <family val="2"/>
      </rPr>
      <t xml:space="preserve">ซื้ออุปกรณ์ในการจัดทำแฟ้มการประชุม </t>
    </r>
    <r>
      <rPr>
        <sz val="14"/>
        <color rgb="FF000000"/>
        <rFont val="TH SarabunPSK"/>
        <family val="2"/>
      </rPr>
      <t xml:space="preserve">Board Retreat (</t>
    </r>
    <r>
      <rPr>
        <sz val="14"/>
        <color rgb="FF000000"/>
        <rFont val="Noto Sans Devanagari"/>
        <family val="2"/>
      </rPr>
      <t xml:space="preserve">แก้วสแตนเล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 แอนด์ โอ โปรเกรส
</t>
    </r>
    <r>
      <rPr>
        <sz val="14"/>
        <color rgb="FF000000"/>
        <rFont val="TH SarabunPSK"/>
        <family val="2"/>
      </rPr>
      <t xml:space="preserve">6,591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2</t>
  </si>
  <si>
    <t xml:space="preserve">3020100</t>
  </si>
  <si>
    <r>
      <rPr>
        <sz val="14"/>
        <color rgb="FF000000"/>
        <rFont val="Noto Sans Devanagari"/>
        <family val="2"/>
      </rPr>
      <t xml:space="preserve">ซื้อของ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ักรย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วีเอส ไบค์
</t>
    </r>
    <r>
      <rPr>
        <sz val="14"/>
        <color rgb="FF000000"/>
        <rFont val="TH SarabunPSK"/>
        <family val="2"/>
      </rPr>
      <t xml:space="preserve">3,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3</t>
  </si>
  <si>
    <t xml:space="preserve">3020101</t>
  </si>
  <si>
    <t xml:space="preserve">ซื้อลูกโป่งและอุปกรณ์</t>
  </si>
  <si>
    <r>
      <rPr>
        <sz val="14"/>
        <color rgb="FF000000"/>
        <rFont val="Noto Sans Devanagari"/>
        <family val="2"/>
      </rPr>
      <t xml:space="preserve">สมใ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 </t>
    </r>
    <r>
      <rPr>
        <sz val="14"/>
        <color rgb="FF000000"/>
        <rFont val="TH SarabunPSK"/>
        <family val="2"/>
      </rPr>
      <t xml:space="preserve">4)
1,9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4</t>
  </si>
  <si>
    <t xml:space="preserve">3020102</t>
  </si>
  <si>
    <r>
      <rPr>
        <sz val="14"/>
        <color rgb="FF000000"/>
        <rFont val="Noto Sans Devanagari"/>
        <family val="2"/>
      </rPr>
      <t xml:space="preserve">ซื้ออุปกรณืเครื่องเสี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โพ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สายเชื่อมลำโพง</t>
    </r>
  </si>
  <si>
    <r>
      <rPr>
        <sz val="14"/>
        <color rgb="FF000000"/>
        <rFont val="Noto Sans Devanagari"/>
        <family val="2"/>
      </rPr>
      <t xml:space="preserve">อ้อย บ้านหม้อ
</t>
    </r>
    <r>
      <rPr>
        <sz val="14"/>
        <color rgb="FF000000"/>
        <rFont val="TH SarabunPSK"/>
        <family val="2"/>
      </rPr>
      <t xml:space="preserve">4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5</t>
  </si>
  <si>
    <t xml:space="preserve">3020103</t>
  </si>
  <si>
    <t xml:space="preserve">ซื้อหญ้าเทียม</t>
  </si>
  <si>
    <r>
      <rPr>
        <sz val="14"/>
        <color rgb="FF000000"/>
        <rFont val="Noto Sans Devanagari"/>
        <family val="2"/>
      </rPr>
      <t xml:space="preserve">บ้านหญ้าปลอม
</t>
    </r>
    <r>
      <rPr>
        <sz val="14"/>
        <color rgb="FF000000"/>
        <rFont val="TH SarabunPSK"/>
        <family val="2"/>
      </rPr>
      <t xml:space="preserve">2,5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6</t>
  </si>
  <si>
    <t xml:space="preserve">3020104</t>
  </si>
  <si>
    <t xml:space="preserve">ซื้ออุปกรณ์ตกแต่งบูธ</t>
  </si>
  <si>
    <r>
      <rPr>
        <sz val="14"/>
        <color rgb="FF000000"/>
        <rFont val="Noto Sans Devanagari"/>
        <family val="2"/>
      </rPr>
      <t xml:space="preserve">ร้านลูกโป่ง มิราเคิล 
</t>
    </r>
    <r>
      <rPr>
        <sz val="14"/>
        <color rgb="FF000000"/>
        <rFont val="TH SarabunPSK"/>
        <family val="2"/>
      </rPr>
      <t xml:space="preserve">7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7</t>
  </si>
  <si>
    <t xml:space="preserve">3020105</t>
  </si>
  <si>
    <r>
      <rPr>
        <sz val="14"/>
        <color rgb="FF000000"/>
        <rFont val="Noto Sans Devanagari"/>
        <family val="2"/>
      </rPr>
      <t xml:space="preserve">นายมณกร ปติพฤทธิ์
</t>
    </r>
    <r>
      <rPr>
        <sz val="14"/>
        <color rgb="FF000000"/>
        <rFont val="TH SarabunPSK"/>
        <family val="2"/>
      </rPr>
      <t xml:space="preserve">7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8</t>
  </si>
  <si>
    <t xml:space="preserve">1100400326202</t>
  </si>
  <si>
    <t xml:space="preserve">3020106</t>
  </si>
  <si>
    <t xml:space="preserve">จ้างทำสิ่งพิมพ์งานแต่งบูธ แผ่นเกมกิจกรรมวันเด็ก</t>
  </si>
  <si>
    <r>
      <rPr>
        <sz val="14"/>
        <color rgb="FF000000"/>
        <rFont val="Noto Sans Devanagari"/>
        <family val="2"/>
      </rPr>
      <t xml:space="preserve">นายอนุพงษ์ อยู่รอด 
</t>
    </r>
    <r>
      <rPr>
        <sz val="14"/>
        <color rgb="FF000000"/>
        <rFont val="TH SarabunPSK"/>
        <family val="2"/>
      </rPr>
      <t xml:space="preserve">11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09</t>
  </si>
  <si>
    <t xml:space="preserve">3020107</t>
  </si>
  <si>
    <t xml:space="preserve">ซื้อของรางวัลในการเล่นเกมส์</t>
  </si>
  <si>
    <r>
      <rPr>
        <sz val="14"/>
        <color rgb="FF000000"/>
        <rFont val="Noto Sans Devanagari"/>
        <family val="2"/>
      </rPr>
      <t xml:space="preserve">ซีท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อยส์
</t>
    </r>
    <r>
      <rPr>
        <sz val="14"/>
        <color rgb="FF000000"/>
        <rFont val="TH SarabunPSK"/>
        <family val="2"/>
      </rPr>
      <t xml:space="preserve">14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0</t>
  </si>
  <si>
    <t xml:space="preserve">0105550011416</t>
  </si>
  <si>
    <t xml:space="preserve">3020108</t>
  </si>
  <si>
    <r>
      <rPr>
        <sz val="14"/>
        <color rgb="FF000000"/>
        <rFont val="Noto Sans Devanagari"/>
        <family val="2"/>
      </rPr>
      <t xml:space="preserve">ซื้ออุปกรณ์ตกแต่งบูธ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ต๊ะ เก้าอี้เด็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Ikano (Thailand) Limited
4,0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1</t>
  </si>
  <si>
    <t xml:space="preserve">3020109</t>
  </si>
  <si>
    <r>
      <rPr>
        <sz val="14"/>
        <color rgb="FF000000"/>
        <rFont val="Noto Sans Devanagari"/>
        <family val="2"/>
      </rPr>
      <t xml:space="preserve">ซื้ออุปกรณ์ตกแต่งบูธ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ูกโป่งตกแต่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iblowloon Shop
2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2</t>
  </si>
  <si>
    <t xml:space="preserve">0105536092641</t>
  </si>
  <si>
    <t xml:space="preserve">3020110</t>
  </si>
  <si>
    <t xml:space="preserve">ซื้อถ่านไฟฉายและกระดาษทิชชู่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ิบิวชั่น ซิสเทม
</t>
    </r>
    <r>
      <rPr>
        <sz val="14"/>
        <color rgb="FF000000"/>
        <rFont val="TH SarabunPSK"/>
        <family val="2"/>
      </rPr>
      <t xml:space="preserve">768.2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3</t>
  </si>
  <si>
    <t xml:space="preserve">0133553001959</t>
  </si>
  <si>
    <t xml:space="preserve">3020111</t>
  </si>
  <si>
    <t xml:space="preserve">ซื้อกระปุกออมสิ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 กิ๊ฟ เซอร์วิส 
</t>
    </r>
    <r>
      <rPr>
        <sz val="14"/>
        <color rgb="FF000000"/>
        <rFont val="TH SarabunPSK"/>
        <family val="2"/>
      </rPr>
      <t xml:space="preserve">18,778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4</t>
  </si>
  <si>
    <t xml:space="preserve">3020112</t>
  </si>
  <si>
    <r>
      <rPr>
        <sz val="14"/>
        <color rgb="FF000000"/>
        <rFont val="Noto Sans Devanagari"/>
        <family val="2"/>
      </rPr>
      <t xml:space="preserve">ต่ออายุสมาชิกสมาคม </t>
    </r>
    <r>
      <rPr>
        <sz val="14"/>
        <color rgb="FF000000"/>
        <rFont val="TH SarabunPSK"/>
        <family val="2"/>
      </rPr>
      <t xml:space="preserve">IIA</t>
    </r>
  </si>
  <si>
    <r>
      <rPr>
        <sz val="14"/>
        <color rgb="FF000000"/>
        <rFont val="Noto Sans Devanagari"/>
        <family val="2"/>
      </rPr>
      <t xml:space="preserve">สมาคมผู้ตรวจสอบภายในแห่งประเทศไทย
</t>
    </r>
    <r>
      <rPr>
        <sz val="14"/>
        <color rgb="FF000000"/>
        <rFont val="TH SarabunPSK"/>
        <family val="2"/>
      </rPr>
      <t xml:space="preserve">10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5</t>
  </si>
  <si>
    <t xml:space="preserve">0993000132262</t>
  </si>
  <si>
    <t xml:space="preserve">3020113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TMA-Benefit and Slary Tracking Report 2019</t>
    </r>
  </si>
  <si>
    <r>
      <rPr>
        <sz val="14"/>
        <color rgb="FF000000"/>
        <rFont val="TH SarabunPSK"/>
        <family val="2"/>
      </rPr>
      <t xml:space="preserve">Thailand Management Association
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6</t>
  </si>
  <si>
    <t xml:space="preserve">3540600106551</t>
  </si>
  <si>
    <t xml:space="preserve">3020114</t>
  </si>
  <si>
    <t xml:space="preserve">ซื้อดอกไม้แสดงความยินดี</t>
  </si>
  <si>
    <r>
      <rPr>
        <sz val="14"/>
        <color rgb="FF000000"/>
        <rFont val="Noto Sans Devanagari"/>
        <family val="2"/>
      </rPr>
      <t xml:space="preserve">ร้านช่อลัดดา
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7</t>
  </si>
  <si>
    <t xml:space="preserve">3020115</t>
  </si>
  <si>
    <t xml:space="preserve">ซื้อกระเช้าดอกไม้เยี่ยมไข้พนักงาน</t>
  </si>
  <si>
    <r>
      <rPr>
        <sz val="14"/>
        <color rgb="FF000000"/>
        <rFont val="Noto Sans Devanagari"/>
        <family val="2"/>
      </rPr>
      <t xml:space="preserve">มูลนิธิโครงการหลวง
</t>
    </r>
    <r>
      <rPr>
        <sz val="14"/>
        <color rgb="FF000000"/>
        <rFont val="TH SarabunPSK"/>
        <family val="2"/>
      </rPr>
      <t xml:space="preserve">1,07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8</t>
  </si>
  <si>
    <t xml:space="preserve">0105533116469</t>
  </si>
  <si>
    <t xml:space="preserve">3020116</t>
  </si>
  <si>
    <r>
      <rPr>
        <sz val="14"/>
        <color rgb="FF000000"/>
        <rFont val="Noto Sans Devanagari"/>
        <family val="2"/>
      </rPr>
      <t xml:space="preserve">เช่าใช้ </t>
    </r>
    <r>
      <rPr>
        <sz val="14"/>
        <color rgb="FF000000"/>
        <rFont val="TH SarabunPSK"/>
        <family val="2"/>
      </rPr>
      <t xml:space="preserve">Power BL Pro 1 user </t>
    </r>
    <r>
      <rPr>
        <sz val="14"/>
        <color rgb="FF000000"/>
        <rFont val="Noto Sans Devanagari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TH SarabunPSK"/>
        <family val="2"/>
      </rPr>
      <t xml:space="preserve">Fujitsu (Thailand) Co.,Ltd.
1,60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9</t>
  </si>
  <si>
    <t xml:space="preserve">0105559045020</t>
  </si>
  <si>
    <t xml:space="preserve">3020117</t>
  </si>
  <si>
    <t xml:space="preserve">จ้างถ่ายภาพ ค่าอุปกรณ์ และของที่ระลึก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๊กเปิร์ดคิท 
</t>
    </r>
    <r>
      <rPr>
        <sz val="14"/>
        <color rgb="FF000000"/>
        <rFont val="TH SarabunPSK"/>
        <family val="2"/>
      </rPr>
      <t xml:space="preserve">64,52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0</t>
  </si>
  <si>
    <t xml:space="preserve">3020118</t>
  </si>
  <si>
    <r>
      <rPr>
        <sz val="14"/>
        <color rgb="FF000000"/>
        <rFont val="Noto Sans Devanagari"/>
        <family val="2"/>
      </rPr>
      <t xml:space="preserve">จ้างผลิตกระปุกพร้อมติดสติกเกอร์ จำนวน </t>
    </r>
    <r>
      <rPr>
        <sz val="14"/>
        <color rgb="FF000000"/>
        <rFont val="TH SarabunPSK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ะ กิ๊ฟ เซอร์วิส 
</t>
    </r>
    <r>
      <rPr>
        <sz val="14"/>
        <color rgb="FF000000"/>
        <rFont val="TH SarabunPSK"/>
        <family val="2"/>
      </rPr>
      <t xml:space="preserve">26,21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1</t>
  </si>
  <si>
    <t xml:space="preserve">0992003466934</t>
  </si>
  <si>
    <t xml:space="preserve">3020119</t>
  </si>
  <si>
    <r>
      <rPr>
        <sz val="14"/>
        <color rgb="FF000000"/>
        <rFont val="Noto Sans Devanagari"/>
        <family val="2"/>
      </rPr>
      <t xml:space="preserve">จ้าง </t>
    </r>
    <r>
      <rPr>
        <sz val="14"/>
        <color rgb="FF000000"/>
        <rFont val="TH SarabunPSK"/>
        <family val="2"/>
      </rPr>
      <t xml:space="preserve">Edit Post VDO 3 Mins</t>
    </r>
  </si>
  <si>
    <r>
      <rPr>
        <sz val="14"/>
        <color rgb="FF000000"/>
        <rFont val="Noto Sans Devanagari"/>
        <family val="2"/>
      </rPr>
      <t xml:space="preserve">หส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วน้อยตกน้ำ 
</t>
    </r>
    <r>
      <rPr>
        <sz val="14"/>
        <color rgb="FF000000"/>
        <rFont val="TH SarabunPSK"/>
        <family val="2"/>
      </rPr>
      <t xml:space="preserve">37,4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2</t>
  </si>
  <si>
    <t xml:space="preserve">3020120</t>
  </si>
  <si>
    <r>
      <rPr>
        <sz val="14"/>
        <color rgb="FF000000"/>
        <rFont val="Noto Sans Devanagari"/>
        <family val="2"/>
      </rPr>
      <t xml:space="preserve">จ้างตกแต่งสถานที่ งานสัมมนาเส้นทาง </t>
    </r>
    <r>
      <rPr>
        <sz val="14"/>
        <color rgb="FF000000"/>
        <rFont val="TH SarabunPSK"/>
        <family val="2"/>
      </rPr>
      <t xml:space="preserve">SME </t>
    </r>
    <r>
      <rPr>
        <sz val="14"/>
        <color rgb="FF000000"/>
        <rFont val="Noto Sans Devanagari"/>
        <family val="2"/>
      </rPr>
      <t xml:space="preserve">สู่ตลาดทุนไทย</t>
    </r>
    <r>
      <rPr>
        <sz val="14"/>
        <color rgb="FF000000"/>
        <rFont val="TH SarabunPSK"/>
        <family val="2"/>
      </rPr>
      <t xml:space="preserve">"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1,337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3</t>
  </si>
  <si>
    <t xml:space="preserve">3020121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Sticker </t>
    </r>
    <r>
      <rPr>
        <sz val="14"/>
        <color rgb="FF000000"/>
        <rFont val="Noto Sans Devanagari"/>
        <family val="2"/>
      </rPr>
      <t xml:space="preserve">ติดโฟมบอร์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32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4</t>
  </si>
  <si>
    <t xml:space="preserve">0105537145820</t>
  </si>
  <si>
    <t xml:space="preserve">3020122</t>
  </si>
  <si>
    <r>
      <rPr>
        <sz val="14"/>
        <color rgb="FF000000"/>
        <rFont val="Noto Sans Devanagari"/>
        <family val="2"/>
      </rPr>
      <t xml:space="preserve">ค่าเช่าอุปกรณ์จอ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Noto Sans Devanagari"/>
        <family val="2"/>
      </rPr>
      <t xml:space="preserve">เพื่อใช้ในวันจัดงานสัมมน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4M Multimedia Co.,Ltd.
16,0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5</t>
  </si>
  <si>
    <t xml:space="preserve">0105537091975</t>
  </si>
  <si>
    <t xml:space="preserve">3020123</t>
  </si>
  <si>
    <r>
      <rPr>
        <sz val="14"/>
        <color rgb="FF000000"/>
        <rFont val="Noto Sans Devanagari"/>
        <family val="2"/>
      </rPr>
      <t xml:space="preserve">ซื้อของที่ระลึกวิทยา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ของขวัญดอยค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ยคำผลิตภัณฑ์อาหาร
</t>
    </r>
    <r>
      <rPr>
        <sz val="14"/>
        <color rgb="FF000000"/>
        <rFont val="TH SarabunPSK"/>
        <family val="2"/>
      </rPr>
      <t xml:space="preserve">7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6</t>
  </si>
  <si>
    <t xml:space="preserve">0125555005899</t>
  </si>
  <si>
    <t xml:space="preserve">3020124</t>
  </si>
  <si>
    <r>
      <rPr>
        <sz val="14"/>
        <color rgb="FF000000"/>
        <rFont val="Noto Sans Devanagari"/>
        <family val="2"/>
      </rPr>
      <t xml:space="preserve">ซื้อโต๊ะพ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ณาจักร บุญศิร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77,200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b val="true"/>
        <sz val="14"/>
        <color rgb="FFFF0000"/>
        <rFont val="Noto Sans Devanagari"/>
        <family val="2"/>
      </rPr>
      <t xml:space="preserve">ประจำเดือน กุมภาพันธ์ </t>
    </r>
    <r>
      <rPr>
        <b val="true"/>
        <sz val="14"/>
        <color rgb="FFFF0000"/>
        <rFont val="TH SarabunPSK"/>
        <family val="2"/>
      </rPr>
      <t xml:space="preserve">2563</t>
    </r>
  </si>
  <si>
    <t xml:space="preserve">0105529046079</t>
  </si>
  <si>
    <r>
      <rPr>
        <sz val="14"/>
        <color rgb="FF000000"/>
        <rFont val="Noto Sans Devanagari"/>
        <family val="2"/>
      </rPr>
      <t xml:space="preserve">ซื้อวัสดุช่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็คแม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
13,05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นาฬิกา </t>
    </r>
    <r>
      <rPr>
        <sz val="14"/>
        <color rgb="FF000000"/>
        <rFont val="TH SarabunPSK"/>
        <family val="2"/>
      </rPr>
      <t xml:space="preserve">Time Switch </t>
    </r>
    <r>
      <rPr>
        <sz val="14"/>
        <color rgb="FF000000"/>
        <rFont val="Noto Sans Devanagari"/>
        <family val="2"/>
      </rPr>
      <t xml:space="preserve">ตั้งเวลา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ปิด ปลั๊กไฟ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ัยมิเตอร์
</t>
    </r>
    <r>
      <rPr>
        <sz val="14"/>
        <color rgb="FF000000"/>
        <rFont val="TH SarabunPSK"/>
        <family val="2"/>
      </rPr>
      <t xml:space="preserve">2,824.80 </t>
    </r>
    <r>
      <rPr>
        <sz val="14"/>
        <color rgb="FF000000"/>
        <rFont val="Noto Sans Devanagari"/>
        <family val="2"/>
      </rPr>
      <t xml:space="preserve">บาท</t>
    </r>
  </si>
  <si>
    <t xml:space="preserve">0215553001879</t>
  </si>
  <si>
    <r>
      <rPr>
        <sz val="14"/>
        <color rgb="FF000000"/>
        <rFont val="Noto Sans Devanagari"/>
        <family val="2"/>
      </rPr>
      <t xml:space="preserve">จ้างซ่อมรั่วท่อน้ำ </t>
    </r>
    <r>
      <rPr>
        <sz val="14"/>
        <color rgb="FF000000"/>
        <rFont val="TH SarabunPSK"/>
        <family val="2"/>
      </rPr>
      <t xml:space="preserve">Condenser AHU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จุด และเปลี่ยนปะเก็น </t>
    </r>
    <r>
      <rPr>
        <sz val="14"/>
        <color rgb="FF000000"/>
        <rFont val="TH SarabunPSK"/>
        <family val="2"/>
      </rPr>
      <t xml:space="preserve">fier Pump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B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</t>
    </r>
    <r>
      <rPr>
        <sz val="14"/>
        <color rgb="FF000000"/>
        <rFont val="TH SarabunPSK"/>
        <family val="2"/>
      </rPr>
      <t xml:space="preserve">8888
30,6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31023358</t>
  </si>
  <si>
    <r>
      <rPr>
        <sz val="14"/>
        <color rgb="FF000000"/>
        <rFont val="Noto Sans Devanagari"/>
        <family val="2"/>
      </rPr>
      <t xml:space="preserve">ซื้อเครื่องบันทึกเสียง </t>
    </r>
    <r>
      <rPr>
        <sz val="14"/>
        <color rgb="FF000000"/>
        <rFont val="TH SarabunPSK"/>
        <family val="2"/>
      </rPr>
      <t xml:space="preserve">Sony 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ซนี่ ไทย 
</t>
    </r>
    <r>
      <rPr>
        <sz val="14"/>
        <color rgb="FF000000"/>
        <rFont val="TH SarabunPSK"/>
        <family val="2"/>
      </rPr>
      <t xml:space="preserve">3,9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ผงเกลือแร่ออรีด้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ร้านศิริรัตน์เภสัช
</t>
    </r>
    <r>
      <rPr>
        <sz val="14"/>
        <color rgb="FF000000"/>
        <rFont val="TH SarabunPSK"/>
        <family val="2"/>
      </rPr>
      <t xml:space="preserve">58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25554017460</t>
  </si>
  <si>
    <r>
      <rPr>
        <sz val="14"/>
        <color rgb="FF000000"/>
        <rFont val="Noto Sans Devanagari"/>
        <family val="2"/>
      </rPr>
      <t xml:space="preserve">ซื้อกล่องใส่กระดาษทิชชู่พลาสติกสีใส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ียว เซิร์ฟ
</t>
    </r>
    <r>
      <rPr>
        <sz val="14"/>
        <color rgb="FF000000"/>
        <rFont val="TH SarabunPSK"/>
        <family val="2"/>
      </rPr>
      <t xml:space="preserve">3,1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38041904</t>
  </si>
  <si>
    <r>
      <rPr>
        <sz val="14"/>
        <color rgb="FF000000"/>
        <rFont val="Noto Sans Devanagari"/>
        <family val="2"/>
      </rPr>
      <t xml:space="preserve">ซื้อคลอรีนน้ำ </t>
    </r>
    <r>
      <rPr>
        <sz val="14"/>
        <color rgb="FF000000"/>
        <rFont val="TH SarabunPSK"/>
        <family val="2"/>
      </rPr>
      <t xml:space="preserve">10% </t>
    </r>
    <r>
      <rPr>
        <sz val="14"/>
        <color rgb="FF000000"/>
        <rFont val="Noto Sans Devanagari"/>
        <family val="2"/>
      </rPr>
      <t xml:space="preserve">ขนาดบรรจุ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กลลอ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สเตอร์พูล
</t>
    </r>
    <r>
      <rPr>
        <sz val="14"/>
        <color rgb="FF000000"/>
        <rFont val="TH SarabunPSK"/>
        <family val="2"/>
      </rPr>
      <t xml:space="preserve">1,337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กระดาษม้วนเล็ก </t>
    </r>
    <r>
      <rPr>
        <sz val="14"/>
        <color rgb="FF000000"/>
        <rFont val="TH SarabunPSK"/>
        <family val="2"/>
      </rPr>
      <t xml:space="preserve">Kleenex 5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
</t>
    </r>
    <r>
      <rPr>
        <sz val="14"/>
        <color rgb="FF000000"/>
        <rFont val="TH SarabunPSK"/>
        <family val="2"/>
      </rPr>
      <t xml:space="preserve">5,296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41051567</t>
  </si>
  <si>
    <t xml:space="preserve">ซื้อเครื่องจั๊มสตาร์ทรถยนต์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พีอาร์เทค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62094885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micro sd card 32 GB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มโมรี่ไอที
</t>
    </r>
    <r>
      <rPr>
        <sz val="14"/>
        <color rgb="FF000000"/>
        <rFont val="TH SarabunPSK"/>
        <family val="2"/>
      </rPr>
      <t xml:space="preserve">30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สเปรย์เชนไดร์ท สูตรไร้กลิ่น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กระป๋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ฟู้ดรีเทล
</t>
    </r>
    <r>
      <rPr>
        <sz val="14"/>
        <color rgb="FF000000"/>
        <rFont val="TH SarabunPSK"/>
        <family val="2"/>
      </rPr>
      <t xml:space="preserve">65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พัดล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าเวอร์บาย
</t>
    </r>
    <r>
      <rPr>
        <sz val="14"/>
        <color rgb="FF000000"/>
        <rFont val="TH SarabunPSK"/>
        <family val="2"/>
      </rPr>
      <t xml:space="preserve">7,11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กระดาษกาวย่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นิ้ว คละสี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513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ถ่าน </t>
    </r>
    <r>
      <rPr>
        <sz val="14"/>
        <color rgb="FF000000"/>
        <rFont val="TH SarabunPSK"/>
        <family val="2"/>
      </rPr>
      <t xml:space="preserve">Panasonic AlkalineAA Evolta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9V-Neo </t>
    </r>
    <r>
      <rPr>
        <sz val="14"/>
        <color rgb="FF000000"/>
        <rFont val="Noto Sans Devanagari"/>
        <family val="2"/>
      </rPr>
      <t xml:space="preserve">คาร์บอนซิงค์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 
</t>
    </r>
    <r>
      <rPr>
        <sz val="14"/>
        <color rgb="FF000000"/>
        <rFont val="TH SarabunPSK"/>
        <family val="2"/>
      </rPr>
      <t xml:space="preserve">1,091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62123427</t>
  </si>
  <si>
    <r>
      <rPr>
        <sz val="14"/>
        <color rgb="FF000000"/>
        <rFont val="Noto Sans Devanagari"/>
        <family val="2"/>
      </rPr>
      <t xml:space="preserve">จ้างเปลี่ยนแบตเตอรี่ </t>
    </r>
    <r>
      <rPr>
        <sz val="14"/>
        <color rgb="FF000000"/>
        <rFont val="TH SarabunPSK"/>
        <family val="2"/>
      </rPr>
      <t xml:space="preserve">N200 6 </t>
    </r>
    <r>
      <rPr>
        <sz val="14"/>
        <color rgb="FF000000"/>
        <rFont val="Noto Sans Devanagari"/>
        <family val="2"/>
      </rPr>
      <t xml:space="preserve">ลูก และ </t>
    </r>
    <r>
      <rPr>
        <sz val="14"/>
        <color rgb="FF000000"/>
        <rFont val="TH SarabunPSK"/>
        <family val="2"/>
      </rPr>
      <t xml:space="preserve">n120 2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บตอิเลคทรอนิกส์
</t>
    </r>
    <r>
      <rPr>
        <sz val="14"/>
        <color rgb="FF000000"/>
        <rFont val="TH SarabunPSK"/>
        <family val="2"/>
      </rPr>
      <t xml:space="preserve">49,2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ถังน้ำแข็ง </t>
    </r>
    <r>
      <rPr>
        <sz val="14"/>
        <color rgb="FF000000"/>
        <rFont val="TH SarabunPSK"/>
        <family val="2"/>
      </rPr>
      <t xml:space="preserve">COLEMAN CH 26L</t>
    </r>
  </si>
  <si>
    <r>
      <rPr>
        <sz val="14"/>
        <color rgb="FF000000"/>
        <rFont val="TH SarabunPSK"/>
        <family val="2"/>
      </rPr>
      <t xml:space="preserve">Thailandoutdoor
2,73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ราวอเนกประสงค์แขวนไม้ม๊อบ ไม้ถูพื้น ไม้กวาด แบบ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่อง</t>
    </r>
  </si>
  <si>
    <r>
      <rPr>
        <sz val="14"/>
        <color rgb="FF000000"/>
        <rFont val="TH SarabunPSK"/>
        <family val="2"/>
      </rPr>
      <t xml:space="preserve">smartsupply
2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6,0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HP DVD+R DL 8.5GB 8x</t>
    </r>
  </si>
  <si>
    <r>
      <rPr>
        <sz val="14"/>
        <color rgb="FF000000"/>
        <rFont val="Noto Sans Devanagari"/>
        <family val="2"/>
      </rPr>
      <t xml:space="preserve">ร้านไอคอน แอสเซสโซรี่
</t>
    </r>
    <r>
      <rPr>
        <sz val="14"/>
        <color rgb="FF000000"/>
        <rFont val="TH SarabunPSK"/>
        <family val="2"/>
      </rPr>
      <t xml:space="preserve">1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700400151951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CD-R 700MB/80Min </t>
    </r>
  </si>
  <si>
    <r>
      <rPr>
        <sz val="14"/>
        <color rgb="FF000000"/>
        <rFont val="Noto Sans Devanagari"/>
        <family val="2"/>
      </rPr>
      <t xml:space="preserve">ร้าน ไบนาริค
</t>
    </r>
    <r>
      <rPr>
        <sz val="14"/>
        <color rgb="FF000000"/>
        <rFont val="TH SarabunPSK"/>
        <family val="2"/>
      </rPr>
      <t xml:space="preserve">490 </t>
    </r>
    <r>
      <rPr>
        <sz val="14"/>
        <color rgb="FF000000"/>
        <rFont val="Noto Sans Devanagari"/>
        <family val="2"/>
      </rPr>
      <t xml:space="preserve">บาท</t>
    </r>
  </si>
  <si>
    <t xml:space="preserve">0107555000091</t>
  </si>
  <si>
    <r>
      <rPr>
        <sz val="14"/>
        <color rgb="FF000000"/>
        <rFont val="Noto Sans Devanagari"/>
        <family val="2"/>
      </rPr>
      <t xml:space="preserve">จ้างเปลี่ยนไส้เครื่องกรองน้ำ ชั้น </t>
    </r>
    <r>
      <rPr>
        <sz val="14"/>
        <color rgb="FF000000"/>
        <rFont val="TH SarabunPSK"/>
        <family val="2"/>
      </rPr>
      <t xml:space="preserve">10-30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ลเตอร์ วิชั่น
</t>
    </r>
    <r>
      <rPr>
        <sz val="14"/>
        <color rgb="FF000000"/>
        <rFont val="TH SarabunPSK"/>
        <family val="2"/>
      </rPr>
      <t xml:space="preserve">39,357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9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  </t>
    </r>
    <r>
      <rPr>
        <sz val="14"/>
        <color rgb="FF000000"/>
        <rFont val="TH SarabunPSK"/>
        <family val="2"/>
      </rPr>
      <t xml:space="preserve">88,59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  
</t>
    </r>
    <r>
      <rPr>
        <sz val="14"/>
        <color rgb="FF000000"/>
        <rFont val="TH SarabunPSK"/>
        <family val="2"/>
      </rPr>
      <t xml:space="preserve">7,987.55 </t>
    </r>
    <r>
      <rPr>
        <sz val="14"/>
        <color rgb="FF000000"/>
        <rFont val="Noto Sans Devanagari"/>
        <family val="2"/>
      </rPr>
      <t xml:space="preserve">บาท</t>
    </r>
  </si>
  <si>
    <t xml:space="preserve">0105559024049</t>
  </si>
  <si>
    <r>
      <rPr>
        <sz val="14"/>
        <color rgb="FF000000"/>
        <rFont val="Noto Sans Devanagari"/>
        <family val="2"/>
      </rPr>
      <t xml:space="preserve">ซื้อกล้องวงจรปิด </t>
    </r>
    <r>
      <rPr>
        <sz val="14"/>
        <color rgb="FF000000"/>
        <rFont val="TH SarabunPSK"/>
        <family val="2"/>
      </rPr>
      <t xml:space="preserve">Sony SNC-XM631-IP Camera 1080 p  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ซีเทค
</t>
    </r>
    <r>
      <rPr>
        <sz val="14"/>
        <color rgb="FF000000"/>
        <rFont val="TH SarabunPSK"/>
        <family val="2"/>
      </rPr>
      <t xml:space="preserve">26,00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ซื้อตู้เย็นและไมโครเวฟ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 โปรดักส์
</t>
    </r>
    <r>
      <rPr>
        <sz val="14"/>
        <color rgb="FF000000"/>
        <rFont val="TH SarabunPSK"/>
        <family val="2"/>
      </rPr>
      <t xml:space="preserve">29,4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9</t>
    </r>
  </si>
  <si>
    <r>
      <rPr>
        <sz val="14"/>
        <color rgb="FF000000"/>
        <rFont val="Noto Sans Devanagari"/>
        <family val="2"/>
      </rPr>
      <t xml:space="preserve">จ้างปรับปรุงระบบปรับอากาศชั้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ห้องประชุม </t>
    </r>
    <r>
      <rPr>
        <sz val="14"/>
        <color rgb="FF000000"/>
        <rFont val="TH SarabunPSK"/>
        <family val="2"/>
      </rPr>
      <t xml:space="preserve">300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
</t>
    </r>
    <r>
      <rPr>
        <sz val="14"/>
        <color rgb="FF000000"/>
        <rFont val="TH SarabunPSK"/>
        <family val="2"/>
      </rPr>
      <t xml:space="preserve">55,10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49088800</t>
  </si>
  <si>
    <r>
      <rPr>
        <sz val="14"/>
        <color rgb="FF000000"/>
        <rFont val="Noto Sans Devanagari"/>
        <family val="2"/>
      </rPr>
      <t xml:space="preserve">จ้างเปลี่ยนตัวคีบกระจกประตูกระจกชั้น </t>
    </r>
    <r>
      <rPr>
        <sz val="14"/>
        <color rgb="FF000000"/>
        <rFont val="TH SarabunPSK"/>
        <family val="2"/>
      </rPr>
      <t xml:space="preserve">14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น เทค 
</t>
    </r>
    <r>
      <rPr>
        <sz val="14"/>
        <color rgb="FF000000"/>
        <rFont val="TH SarabunPSK"/>
        <family val="2"/>
      </rPr>
      <t xml:space="preserve">3,53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33147917</t>
  </si>
  <si>
    <r>
      <rPr>
        <sz val="14"/>
        <color rgb="FF000000"/>
        <rFont val="Noto Sans Devanagari"/>
        <family val="2"/>
      </rPr>
      <t xml:space="preserve">ซื้อลูกยางโถชักโครกอเมริกันรุ่น </t>
    </r>
    <r>
      <rPr>
        <sz val="14"/>
        <color rgb="FF000000"/>
        <rFont val="TH SarabunPSK"/>
        <family val="2"/>
      </rPr>
      <t xml:space="preserve">VP-1406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ีนิคสุขภัณฑ์
</t>
    </r>
    <r>
      <rPr>
        <sz val="14"/>
        <color rgb="FF000000"/>
        <rFont val="TH SarabunPSK"/>
        <family val="2"/>
      </rPr>
      <t xml:space="preserve">1,28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หลอดไฟและวัสดุไฟฟ้า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ังไฟฟ้าโรงงาน
</t>
    </r>
    <r>
      <rPr>
        <sz val="14"/>
        <color rgb="FF000000"/>
        <rFont val="TH SarabunPSK"/>
        <family val="2"/>
      </rPr>
      <t xml:space="preserve">58,143.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54097234</t>
  </si>
  <si>
    <r>
      <rPr>
        <sz val="14"/>
        <color rgb="FF000000"/>
        <rFont val="Noto Sans Devanagari"/>
        <family val="2"/>
      </rPr>
      <t xml:space="preserve">ซื้อโต๊ะสูง </t>
    </r>
    <r>
      <rPr>
        <sz val="14"/>
        <color rgb="FF000000"/>
        <rFont val="TH SarabunPSK"/>
        <family val="2"/>
      </rPr>
      <t xml:space="preserve">Top </t>
    </r>
    <r>
      <rPr>
        <sz val="14"/>
        <color rgb="FF000000"/>
        <rFont val="Noto Sans Devanagari"/>
        <family val="2"/>
      </rPr>
      <t xml:space="preserve">กระจกใส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เอส เฟอร์นิเจอร์ เซ็นเตอร์
</t>
    </r>
    <r>
      <rPr>
        <sz val="14"/>
        <color rgb="FF000000"/>
        <rFont val="TH SarabunPSK"/>
        <family val="2"/>
      </rPr>
      <t xml:space="preserve">12,037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การต่ออายุสมาชิก </t>
    </r>
    <r>
      <rPr>
        <sz val="14"/>
        <color rgb="FF000000"/>
        <rFont val="TH SarabunPSK"/>
        <family val="2"/>
      </rPr>
      <t xml:space="preserve">eIFRS Comprehensive Subscription (Start: 27/03/2020)</t>
    </r>
  </si>
  <si>
    <r>
      <rPr>
        <sz val="14"/>
        <color rgb="FF000000"/>
        <rFont val="TH SarabunPSK"/>
        <family val="2"/>
      </rPr>
      <t xml:space="preserve">IFRS Foundation
46,22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3520015896</t>
  </si>
  <si>
    <r>
      <rPr>
        <sz val="14"/>
        <color rgb="FF000000"/>
        <rFont val="Noto Sans Devanagari"/>
        <family val="2"/>
      </rPr>
      <t xml:space="preserve">จ้างทำตะกร้ากรองเศษอาหารในซิ้งค์ล้างผักและล้างจาน ชั้น </t>
    </r>
    <r>
      <rPr>
        <sz val="14"/>
        <color rgb="FF000000"/>
        <rFont val="TH SarabunPSK"/>
        <family val="2"/>
      </rPr>
      <t xml:space="preserve">11 (6 </t>
    </r>
    <r>
      <rPr>
        <sz val="14"/>
        <color rgb="FF000000"/>
        <rFont val="Noto Sans Devanagari"/>
        <family val="2"/>
      </rPr>
      <t xml:space="preserve">ชุ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โคทร
</t>
    </r>
    <r>
      <rPr>
        <sz val="14"/>
        <color rgb="FF000000"/>
        <rFont val="TH SarabunPSK"/>
        <family val="2"/>
      </rPr>
      <t xml:space="preserve">29,53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3547033895</t>
  </si>
  <si>
    <r>
      <rPr>
        <sz val="14"/>
        <color rgb="FF000000"/>
        <rFont val="Noto Sans Devanagari"/>
        <family val="2"/>
      </rPr>
      <t xml:space="preserve">จ้างปรังปรุงห้องน้ำชายหญิง ชั้น </t>
    </r>
    <r>
      <rPr>
        <sz val="14"/>
        <color rgb="FF000000"/>
        <rFont val="TH SarabunPSK"/>
        <family val="2"/>
      </rPr>
      <t xml:space="preserve">30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เก็ตไอดู
</t>
    </r>
    <r>
      <rPr>
        <sz val="14"/>
        <color rgb="FF000000"/>
        <rFont val="TH SarabunPSK"/>
        <family val="2"/>
      </rPr>
      <t xml:space="preserve">52,00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25554003621</t>
  </si>
  <si>
    <r>
      <rPr>
        <sz val="14"/>
        <color rgb="FF000000"/>
        <rFont val="Noto Sans Devanagari"/>
        <family val="2"/>
      </rPr>
      <t xml:space="preserve">จ้างซ่อมและเปลี่ยนหลอดภาพโปรเจคเตอร์ สำหรับห้องประชุม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บอร์ดเทคโนโลยี
</t>
    </r>
    <r>
      <rPr>
        <sz val="14"/>
        <color rgb="FF000000"/>
        <rFont val="TH SarabunPSK"/>
        <family val="2"/>
      </rPr>
      <t xml:space="preserve">64,478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33120440</t>
  </si>
  <si>
    <r>
      <rPr>
        <sz val="14"/>
        <color rgb="FF000000"/>
        <rFont val="Noto Sans Devanagari"/>
        <family val="2"/>
      </rPr>
      <t xml:space="preserve">ซื้อบริการรายเดือนไอคิวนิวส์สคลิป </t>
    </r>
    <r>
      <rPr>
        <sz val="14"/>
        <color rgb="FF000000"/>
        <rFont val="TH SarabunPSK"/>
        <family val="2"/>
      </rPr>
      <t xml:space="preserve">(iQNewsClip) </t>
    </r>
    <r>
      <rPr>
        <sz val="14"/>
        <color rgb="FF000000"/>
        <rFont val="Noto Sans Devanagari"/>
        <family val="2"/>
      </rPr>
      <t xml:space="preserve">รอบ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โฟเควสท์
</t>
    </r>
    <r>
      <rPr>
        <sz val="14"/>
        <color rgb="FF000000"/>
        <rFont val="TH SarabunPSK"/>
        <family val="2"/>
      </rPr>
      <t xml:space="preserve">51,3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พิมพ์นามบัตร </t>
    </r>
    <r>
      <rPr>
        <sz val="14"/>
        <color rgb="FF000000"/>
        <rFont val="TH SarabunPSK"/>
        <family val="2"/>
      </rPr>
      <t xml:space="preserve">4,8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ติศิริ
</t>
    </r>
    <r>
      <rPr>
        <sz val="14"/>
        <color rgb="FF000000"/>
        <rFont val="TH SarabunPSK"/>
        <family val="2"/>
      </rPr>
      <t xml:space="preserve">25,6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33059759</t>
  </si>
  <si>
    <r>
      <rPr>
        <sz val="14"/>
        <color rgb="FF000000"/>
        <rFont val="Noto Sans Devanagari"/>
        <family val="2"/>
      </rPr>
      <t xml:space="preserve">ซื้อกล่องบรรจุเอกสาร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พีเค แพ็คกิ้ง
</t>
    </r>
    <r>
      <rPr>
        <sz val="14"/>
        <color rgb="FF000000"/>
        <rFont val="TH SarabunPSK"/>
        <family val="2"/>
      </rPr>
      <t xml:space="preserve">20,86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15557015379</t>
  </si>
  <si>
    <r>
      <rPr>
        <sz val="14"/>
        <color rgb="FF000000"/>
        <rFont val="Noto Sans Devanagari"/>
        <family val="2"/>
      </rPr>
      <t xml:space="preserve">จ้างพยาบาลสำหรับจุดคัดกรองทางเข้าอาคาร
ชั้น </t>
    </r>
    <r>
      <rPr>
        <sz val="14"/>
        <color rgb="FF000000"/>
        <rFont val="TH SarabunPSK"/>
        <family val="2"/>
      </rPr>
      <t xml:space="preserve">G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ระพงษ์การแพทย์ แอนด์ เซฟตี้
</t>
    </r>
    <r>
      <rPr>
        <sz val="14"/>
        <color rgb="FF000000"/>
        <rFont val="TH SarabunPSK"/>
        <family val="2"/>
      </rPr>
      <t xml:space="preserve">57,7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Inkjet Covid-19X stand </t>
    </r>
    <r>
      <rPr>
        <sz val="14"/>
        <color rgb="FF000000"/>
        <rFont val="Noto Sans Devanagari"/>
        <family val="2"/>
      </rPr>
      <t xml:space="preserve">พร้อมงานพิมพ์ขนาด </t>
    </r>
    <r>
      <rPr>
        <sz val="14"/>
        <color rgb="FF000000"/>
        <rFont val="TH SarabunPSK"/>
        <family val="2"/>
      </rPr>
      <t xml:space="preserve">80x1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4,2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จ้างทำตรายาง</t>
  </si>
  <si>
    <r>
      <rPr>
        <sz val="14"/>
        <color rgb="FF000000"/>
        <rFont val="Noto Sans Devanagari"/>
        <family val="2"/>
      </rPr>
      <t xml:space="preserve">คณะบุคคลเอ็นพี สปีดดี้
</t>
    </r>
    <r>
      <rPr>
        <sz val="14"/>
        <color rgb="FF000000"/>
        <rFont val="TH SarabunPSK"/>
        <family val="2"/>
      </rPr>
      <t xml:space="preserve">10,05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25</t>
  </si>
  <si>
    <r>
      <rPr>
        <sz val="14"/>
        <color rgb="FF000000"/>
        <rFont val="Noto Sans Devanagari"/>
        <family val="2"/>
      </rPr>
      <t xml:space="preserve">ซื้อบริการการทดสอบด้าน </t>
    </r>
    <r>
      <rPr>
        <sz val="14"/>
        <color rgb="FF000000"/>
        <rFont val="TH SarabunPSK"/>
        <family val="2"/>
      </rPr>
      <t xml:space="preserve">Managerial Skills </t>
    </r>
    <r>
      <rPr>
        <sz val="14"/>
        <color rgb="FF000000"/>
        <rFont val="Noto Sans Devanagari"/>
        <family val="2"/>
      </rPr>
      <t xml:space="preserve">สำหรับผู้ขั้บการคัดเลือกระดับบริหารจัดการ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(Managerial Readiness Test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รมและทดสอบ พีทีเอส 
</t>
    </r>
    <r>
      <rPr>
        <sz val="14"/>
        <color rgb="FF000000"/>
        <rFont val="TH SarabunPSK"/>
        <family val="2"/>
      </rPr>
      <t xml:space="preserve">64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26</t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จืด 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กล่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20012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งขนายน้ำตาลคาราเมล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ล่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ฟู้ดรีเทล
</t>
    </r>
    <r>
      <rPr>
        <sz val="14"/>
        <color rgb="FF000000"/>
        <rFont val="TH SarabunPSK"/>
        <family val="2"/>
      </rPr>
      <t xml:space="preserve">34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สดุจัดเลี้ยง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
</t>
    </r>
    <r>
      <rPr>
        <sz val="14"/>
        <color rgb="FF000000"/>
        <rFont val="TH SarabunPSK"/>
        <family val="2"/>
      </rPr>
      <t xml:space="preserve">6,469 </t>
    </r>
    <r>
      <rPr>
        <sz val="14"/>
        <color rgb="FF000000"/>
        <rFont val="Noto Sans Devanagari"/>
        <family val="2"/>
      </rPr>
      <t xml:space="preserve">บาท</t>
    </r>
  </si>
  <si>
    <t xml:space="preserve">0105550011414</t>
  </si>
  <si>
    <t xml:space="preserve">3020127</t>
  </si>
  <si>
    <r>
      <rPr>
        <sz val="14"/>
        <color rgb="FF000000"/>
        <rFont val="Noto Sans Devanagari"/>
        <family val="2"/>
      </rPr>
      <t xml:space="preserve">ซื้อยาและเวชภัณฑ์สำหรับใช้ที่ห้องพยาบาล และวัสดุสำหรับห้องพยา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ื้อผ้าปูแบบรัดมุม ปลอกหมอน สีขาว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คาโน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4,22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ยาและเวชภัณฑ์สำหรับใช้ที่ห้องพยาบาล และวัสดุสำหรับห้องพยา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ื้อผ้าปู ปลอกหมอน ผ้าห่ม สี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บีคอสโม
</t>
    </r>
    <r>
      <rPr>
        <sz val="14"/>
        <color rgb="FF000000"/>
        <rFont val="TH SarabunPSK"/>
        <family val="2"/>
      </rPr>
      <t xml:space="preserve">2,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ยาและเวชภัณฑ์สำหรับใช้ที่ห้องพยาบาล และวัสดุสำหรับห้องพยาบา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้าห่มขนหนู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tonmile
3,890 </t>
    </r>
    <r>
      <rPr>
        <sz val="14"/>
        <color rgb="FF000000"/>
        <rFont val="Noto Sans Devanagari"/>
        <family val="2"/>
      </rPr>
      <t xml:space="preserve">บาท</t>
    </r>
  </si>
  <si>
    <t xml:space="preserve">3020128</t>
  </si>
  <si>
    <r>
      <rPr>
        <sz val="14"/>
        <color rgb="FF000000"/>
        <rFont val="Noto Sans Devanagari"/>
        <family val="2"/>
      </rPr>
      <t xml:space="preserve">จ้างทำสติ๊กเกอร์โลโก้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802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49078898</t>
  </si>
  <si>
    <t xml:space="preserve">3020129</t>
  </si>
  <si>
    <r>
      <rPr>
        <sz val="14"/>
        <color rgb="FF000000"/>
        <rFont val="Noto Sans Devanagari"/>
        <family val="2"/>
      </rPr>
      <t xml:space="preserve">จ้างผลิตสมุดจดออม </t>
    </r>
    <r>
      <rPr>
        <sz val="14"/>
        <color rgb="FF000000"/>
        <rFont val="TH SarabunPSK"/>
        <family val="2"/>
      </rPr>
      <t xml:space="preserve">A5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บี บี กรุ๊ป
</t>
    </r>
    <r>
      <rPr>
        <sz val="14"/>
        <color rgb="FF000000"/>
        <rFont val="TH SarabunPSK"/>
        <family val="2"/>
      </rPr>
      <t xml:space="preserve">32,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2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42010384</t>
  </si>
  <si>
    <t xml:space="preserve">3020130</t>
  </si>
  <si>
    <r>
      <rPr>
        <sz val="14"/>
        <color rgb="FF000000"/>
        <rFont val="Noto Sans Devanagari"/>
        <family val="2"/>
      </rPr>
      <t xml:space="preserve">จ้างผลิต </t>
    </r>
    <r>
      <rPr>
        <sz val="14"/>
        <color rgb="FF000000"/>
        <rFont val="TH SarabunPSK"/>
        <family val="2"/>
      </rPr>
      <t xml:space="preserve">Photo Backdrop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Roll Up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สเตอร์ มายด์ แอดเวอร์ไทยซิ่ง
</t>
    </r>
    <r>
      <rPr>
        <sz val="14"/>
        <color rgb="FF000000"/>
        <rFont val="TH SarabunPSK"/>
        <family val="2"/>
      </rPr>
      <t xml:space="preserve">24,6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31</t>
  </si>
  <si>
    <r>
      <rPr>
        <sz val="14"/>
        <color rgb="FF000000"/>
        <rFont val="Noto Sans Devanagari"/>
        <family val="2"/>
      </rPr>
      <t xml:space="preserve">ซื้อหมึกพิมพ์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 ดิสทิบิว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
74,225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1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494000264</t>
  </si>
  <si>
    <t xml:space="preserve">3020132</t>
  </si>
  <si>
    <r>
      <rPr>
        <sz val="14"/>
        <color rgb="FF000000"/>
        <rFont val="Noto Sans Devanagari"/>
        <family val="2"/>
      </rPr>
      <t xml:space="preserve">ซื้อของที่ระลึกวิทยากร </t>
    </r>
    <r>
      <rPr>
        <sz val="14"/>
        <color rgb="FF000000"/>
        <rFont val="TH SarabunPSK"/>
        <family val="2"/>
      </rPr>
      <t xml:space="preserve">Jim Thompson</t>
    </r>
  </si>
  <si>
    <r>
      <rPr>
        <sz val="14"/>
        <color rgb="FF000000"/>
        <rFont val="TH SarabunPSK"/>
        <family val="2"/>
      </rPr>
      <t xml:space="preserve">The Thai Silk Co.,Ltd.
7,0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33</t>
  </si>
  <si>
    <r>
      <rPr>
        <sz val="14"/>
        <color rgb="FF000000"/>
        <rFont val="Noto Sans Devanagari"/>
        <family val="2"/>
      </rPr>
      <t xml:space="preserve">ซื้อดอกไม้แสดงความยินดีพนักงานเลื่อนตำแหน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ฝนทิพย์ ยุทธเส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ช่อลัดดา
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34</t>
  </si>
  <si>
    <r>
      <rPr>
        <sz val="14"/>
        <color rgb="FF000000"/>
        <rFont val="Noto Sans Devanagari"/>
        <family val="2"/>
      </rPr>
      <t xml:space="preserve">ซื้อดอกไม้ครบรอบจัดตั้งสื่อมวล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ลิตภัณฑ์โครงการหล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ูลนิธิโครงการหลวง
</t>
    </r>
    <r>
      <rPr>
        <sz val="14"/>
        <color rgb="FF000000"/>
        <rFont val="TH SarabunPSK"/>
        <family val="2"/>
      </rPr>
      <t xml:space="preserve">3,4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35</t>
  </si>
  <si>
    <r>
      <rPr>
        <sz val="14"/>
        <color rgb="FF000000"/>
        <rFont val="Noto Sans Devanagari"/>
        <family val="2"/>
      </rPr>
      <t xml:space="preserve">ซื้อดอกไม้ครบรอบจัดตั้งสื่อมวล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่องกระจู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ไทยไทย
</t>
    </r>
    <r>
      <rPr>
        <sz val="14"/>
        <color rgb="FF000000"/>
        <rFont val="TH SarabunPSK"/>
        <family val="2"/>
      </rPr>
      <t xml:space="preserve">4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17012603</t>
  </si>
  <si>
    <t xml:space="preserve">3020136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Harddisk HiPhath 4000 S30124-H5018-x10/HDU 73Gb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ีทีเอส เอ็นเตอร์ไพรส์
</t>
    </r>
    <r>
      <rPr>
        <sz val="14"/>
        <color rgb="FF000000"/>
        <rFont val="TH SarabunPSK"/>
        <family val="2"/>
      </rPr>
      <t xml:space="preserve">43,33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+B67</t>
  </si>
  <si>
    <t xml:space="preserve">3020137</t>
  </si>
  <si>
    <r>
      <rPr>
        <sz val="14"/>
        <color rgb="FF000000"/>
        <rFont val="Noto Sans Devanagari"/>
        <family val="2"/>
      </rPr>
      <t xml:space="preserve">ซื้อโต๊ะพับหน้าขาว ขาคู่ขนาด </t>
    </r>
    <r>
      <rPr>
        <sz val="14"/>
        <color rgb="FF000000"/>
        <rFont val="TH SarabunPSK"/>
        <family val="2"/>
      </rPr>
      <t xml:space="preserve">75x180x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
17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ณาจักร บุญศิร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42,746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7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38</t>
  </si>
  <si>
    <r>
      <rPr>
        <sz val="14"/>
        <color rgb="FF000000"/>
        <rFont val="Noto Sans Devanagari"/>
        <family val="2"/>
      </rPr>
      <t xml:space="preserve">ซื้อกระดานไวท์บอร์ด ขนาด </t>
    </r>
    <r>
      <rPr>
        <sz val="14"/>
        <color rgb="FF000000"/>
        <rFont val="TH SarabunPSK"/>
        <family val="2"/>
      </rPr>
      <t xml:space="preserve">120x18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ณาจักร บุญศิร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8,98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8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57066682</t>
  </si>
  <si>
    <t xml:space="preserve">3020139</t>
  </si>
  <si>
    <r>
      <rPr>
        <sz val="14"/>
        <color rgb="FF000000"/>
        <rFont val="Noto Sans Devanagari"/>
        <family val="2"/>
      </rPr>
      <t xml:space="preserve">ซื้อจานโชว์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นิ้ว พร้อมกล่องผ้าไหม พิมพ์โลโก้และโถเบญจรงค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อยัล เบญจรงค์
</t>
    </r>
    <r>
      <rPr>
        <sz val="14"/>
        <color rgb="FF000000"/>
        <rFont val="TH SarabunPSK"/>
        <family val="2"/>
      </rPr>
      <t xml:space="preserve">25,947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3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5720900055493</t>
  </si>
  <si>
    <t xml:space="preserve">3020140</t>
  </si>
  <si>
    <r>
      <rPr>
        <sz val="14"/>
        <color rgb="FF000000"/>
        <rFont val="Noto Sans Devanagari"/>
        <family val="2"/>
      </rPr>
      <t xml:space="preserve">จ้างพิมพ์เอกสารสี พร้อมเข้าเล่ม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ร้านไฮ สปีด เลเซอร์ปรินต์
</t>
    </r>
    <r>
      <rPr>
        <sz val="14"/>
        <color rgb="FF000000"/>
        <rFont val="TH SarabunPSK"/>
        <family val="2"/>
      </rPr>
      <t xml:space="preserve">1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4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41</t>
  </si>
  <si>
    <r>
      <rPr>
        <sz val="14"/>
        <color rgb="FF000000"/>
        <rFont val="Noto Sans Devanagari"/>
        <family val="2"/>
      </rPr>
      <t xml:space="preserve">ซื้อดอกไม้แสดงความยินดีพนักงานเลื่อนหมวดตำแหน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ธวัชพงษ์ เกตานิรุนจ์ ณิชารีย์ โพธิ์พุทธชัย จิรวุฒิ เฮ้งตระกู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20014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49066059</t>
  </si>
  <si>
    <t xml:space="preserve">3020142</t>
  </si>
  <si>
    <r>
      <rPr>
        <sz val="14"/>
        <color rgb="FF000000"/>
        <rFont val="Noto Sans Devanagari"/>
        <family val="2"/>
      </rPr>
      <t xml:space="preserve">ซื้อขาตั้งทีวี และสาย </t>
    </r>
    <r>
      <rPr>
        <sz val="14"/>
        <color rgb="FF000000"/>
        <rFont val="TH SarabunPSK"/>
        <family val="2"/>
      </rPr>
      <t xml:space="preserve">HDMI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แซท ดอท คอม
</t>
    </r>
    <r>
      <rPr>
        <sz val="14"/>
        <color rgb="FF000000"/>
        <rFont val="TH SarabunPSK"/>
        <family val="2"/>
      </rPr>
      <t xml:space="preserve">2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4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43</t>
  </si>
  <si>
    <t xml:space="preserve">จ้างทำป้ายสติ๊กเกอร์เคลือบด้า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179.7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4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44</t>
  </si>
  <si>
    <r>
      <rPr>
        <sz val="14"/>
        <color rgb="FF000000"/>
        <rFont val="Noto Sans Devanagari"/>
        <family val="2"/>
      </rPr>
      <t xml:space="preserve">ซื้อโต๊ะพับหน้าลายไม้ ขาคู่ ขนาด </t>
    </r>
    <r>
      <rPr>
        <sz val="14"/>
        <color rgb="FF000000"/>
        <rFont val="TH SarabunPSK"/>
        <family val="2"/>
      </rPr>
      <t xml:space="preserve">75x180x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
1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ณาจักร บุญศิร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34,02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4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55128508</t>
  </si>
  <si>
    <t xml:space="preserve">3020145</t>
  </si>
  <si>
    <r>
      <rPr>
        <sz val="14"/>
        <color rgb="FF000000"/>
        <rFont val="Noto Sans Devanagari"/>
        <family val="2"/>
      </rPr>
      <t xml:space="preserve">จ้างออกแบบ </t>
    </r>
    <r>
      <rPr>
        <sz val="14"/>
        <color rgb="FF000000"/>
        <rFont val="TH SarabunPSK"/>
        <family val="2"/>
      </rPr>
      <t xml:space="preserve">Graphic Design and Layout </t>
    </r>
    <r>
      <rPr>
        <sz val="14"/>
        <color rgb="FF000000"/>
        <rFont val="Noto Sans Devanagari"/>
        <family val="2"/>
      </rPr>
      <t xml:space="preserve">หนังสืองานวันเด็กและประชาสัมพันธ์บน </t>
    </r>
    <r>
      <rPr>
        <sz val="14"/>
        <color rgb="FF000000"/>
        <rFont val="TH SarabunPSK"/>
        <family val="2"/>
      </rPr>
      <t xml:space="preserve">FB Page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ีเอทีฟ บีน สตูดิโอ
</t>
    </r>
    <r>
      <rPr>
        <sz val="14"/>
        <color rgb="FF000000"/>
        <rFont val="TH SarabunPSK"/>
        <family val="2"/>
      </rPr>
      <t xml:space="preserve">25,25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4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46</t>
  </si>
  <si>
    <r>
      <rPr>
        <sz val="14"/>
        <color rgb="FF000000"/>
        <rFont val="Noto Sans Devanagari"/>
        <family val="2"/>
      </rPr>
      <t xml:space="preserve">ซื้อข้อมูลสินทรัพย์ดิจิทัลจากเว็บไซต์ </t>
    </r>
    <r>
      <rPr>
        <sz val="14"/>
        <color rgb="FF000000"/>
        <rFont val="TH SarabunPSK"/>
        <family val="2"/>
      </rPr>
      <t xml:space="preserve">CoinMarketCap</t>
    </r>
  </si>
  <si>
    <r>
      <rPr>
        <sz val="14"/>
        <color rgb="FF000000"/>
        <rFont val="Noto Sans Devanagari"/>
        <family val="2"/>
      </rPr>
      <t xml:space="preserve">เว็บไซต์ </t>
    </r>
    <r>
      <rPr>
        <sz val="14"/>
        <color rgb="FF000000"/>
        <rFont val="TH SarabunPSK"/>
        <family val="2"/>
      </rPr>
      <t xml:space="preserve">CoinMarketCap (https://coinmarketcap.com/)
29,352.1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4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994000241631</t>
  </si>
  <si>
    <t xml:space="preserve">3020147</t>
  </si>
  <si>
    <r>
      <rPr>
        <sz val="14"/>
        <color rgb="FF000000"/>
        <rFont val="Noto Sans Devanagari"/>
        <family val="2"/>
      </rPr>
      <t xml:space="preserve">ซื้อกระเป๋าใส่เอกสาร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ศูนย์ส่งเสริมอาชีพคนพิการ
</t>
    </r>
    <r>
      <rPr>
        <sz val="14"/>
        <color rgb="FF000000"/>
        <rFont val="TH SarabunPSK"/>
        <family val="2"/>
      </rPr>
      <t xml:space="preserve">22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4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05557066054</t>
  </si>
  <si>
    <t xml:space="preserve">3020148</t>
  </si>
  <si>
    <r>
      <rPr>
        <sz val="14"/>
        <color rgb="FF000000"/>
        <rFont val="Noto Sans Devanagari"/>
        <family val="2"/>
      </rPr>
      <t xml:space="preserve">จ้างปรับปรุงระบบ อัพเดท </t>
    </r>
    <r>
      <rPr>
        <sz val="14"/>
        <color rgb="FF000000"/>
        <rFont val="TH SarabunPSK"/>
        <family val="2"/>
      </rPr>
      <t xml:space="preserve">Facebook API </t>
    </r>
    <r>
      <rPr>
        <sz val="14"/>
        <color rgb="FF000000"/>
        <rFont val="Noto Sans Devanagari"/>
        <family val="2"/>
      </rPr>
      <t xml:space="preserve">โดเมนแนม จัดการเงินเป็น </t>
    </r>
    <r>
      <rPr>
        <sz val="14"/>
        <color rgb="FF000000"/>
        <rFont val="TH SarabunPSK"/>
        <family val="2"/>
      </rPr>
      <t xml:space="preserve">.com </t>
    </r>
    <r>
      <rPr>
        <sz val="14"/>
        <color rgb="FF000000"/>
        <rFont val="Noto Sans Devanagari"/>
        <family val="2"/>
      </rPr>
      <t xml:space="preserve">โดเมนเนม </t>
    </r>
    <r>
      <rPr>
        <sz val="14"/>
        <color rgb="FF000000"/>
        <rFont val="TH SarabunPSK"/>
        <family val="2"/>
      </rPr>
      <t xml:space="preserve">moneywellplan.com </t>
    </r>
    <r>
      <rPr>
        <sz val="14"/>
        <color rgb="FF000000"/>
        <rFont val="Noto Sans Devanagari"/>
        <family val="2"/>
      </rPr>
      <t xml:space="preserve">และเซิฟเวอร์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เตอร์ ซัพพลาย
</t>
    </r>
    <r>
      <rPr>
        <sz val="14"/>
        <color rgb="FF000000"/>
        <rFont val="TH SarabunPSK"/>
        <family val="2"/>
      </rPr>
      <t xml:space="preserve">30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4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3020149</t>
  </si>
  <si>
    <r>
      <rPr>
        <sz val="14"/>
        <color rgb="FF000000"/>
        <rFont val="Noto Sans Devanagari"/>
        <family val="2"/>
      </rPr>
      <t xml:space="preserve">ซื้อยา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ศิริรัตน์เภสัช
</t>
    </r>
    <r>
      <rPr>
        <sz val="14"/>
        <color rgb="FF000000"/>
        <rFont val="TH SarabunPSK"/>
        <family val="2"/>
      </rPr>
      <t xml:space="preserve">7,34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3</t>
    </r>
  </si>
  <si>
    <t xml:space="preserve">0115551012971</t>
  </si>
  <si>
    <r>
      <rPr>
        <sz val="14"/>
        <color rgb="FF000000"/>
        <rFont val="Noto Sans Devanagari"/>
        <family val="2"/>
      </rPr>
      <t xml:space="preserve">ซื้อฟ้าทะลายโจร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แผ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วละออเภสัช
</t>
    </r>
    <r>
      <rPr>
        <sz val="14"/>
        <color rgb="FF000000"/>
        <rFont val="TH SarabunPSK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บาท</t>
    </r>
  </si>
  <si>
    <t xml:space="preserve">3101202160046</t>
  </si>
  <si>
    <t xml:space="preserve">3020151</t>
  </si>
  <si>
    <t xml:space="preserve">จ้างทำความสะอาดเฟอร์นิเจอร์และผ้าม่าน</t>
  </si>
  <si>
    <r>
      <rPr>
        <sz val="14"/>
        <color rgb="FF000000"/>
        <rFont val="Noto Sans Devanagari"/>
        <family val="2"/>
      </rPr>
      <t xml:space="preserve">ร้าน 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ีน
</t>
    </r>
    <r>
      <rPr>
        <sz val="14"/>
        <color rgb="FF000000"/>
        <rFont val="TH SarabunPSK"/>
        <family val="2"/>
      </rPr>
      <t xml:space="preserve">66,76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5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52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ทตอ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
</t>
    </r>
    <r>
      <rPr>
        <sz val="14"/>
        <color rgb="FF000000"/>
        <rFont val="TH SarabunPSK"/>
        <family val="2"/>
      </rPr>
      <t xml:space="preserve">20,500.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5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ลีม้ว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ศิริรัตน์เภสัช
</t>
    </r>
    <r>
      <rPr>
        <sz val="14"/>
        <color rgb="FF000000"/>
        <rFont val="TH SarabunPSK"/>
        <family val="2"/>
      </rPr>
      <t xml:space="preserve">550 </t>
    </r>
    <r>
      <rPr>
        <sz val="14"/>
        <color rgb="FF000000"/>
        <rFont val="Noto Sans Devanagari"/>
        <family val="2"/>
      </rPr>
      <t xml:space="preserve">บาท</t>
    </r>
  </si>
  <si>
    <t xml:space="preserve">0103552001939</t>
  </si>
  <si>
    <t xml:space="preserve">3020153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ุงมือจราจรสีข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
</t>
    </r>
    <r>
      <rPr>
        <sz val="14"/>
        <color rgb="FF000000"/>
        <rFont val="TH SarabunPSK"/>
        <family val="2"/>
      </rPr>
      <t xml:space="preserve">1,155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5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มิ้นช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ยาหอ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ศิริรัตน์เภสัช
</t>
    </r>
    <r>
      <rPr>
        <sz val="14"/>
        <color rgb="FF000000"/>
        <rFont val="TH SarabunPSK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ฟ้าทลายโจ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าวละออเภสัช
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</t>
    </r>
  </si>
  <si>
    <t xml:space="preserve">ซื้อถุงมือยางสำหรับจับอาหาร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
</t>
    </r>
    <r>
      <rPr>
        <sz val="14"/>
        <color rgb="FF000000"/>
        <rFont val="TH SarabunPSK"/>
        <family val="2"/>
      </rPr>
      <t xml:space="preserve">2,299.97 </t>
    </r>
    <r>
      <rPr>
        <sz val="14"/>
        <color rgb="FF000000"/>
        <rFont val="Noto Sans Devanagari"/>
        <family val="2"/>
      </rPr>
      <t xml:space="preserve">บาท</t>
    </r>
  </si>
  <si>
    <t xml:space="preserve">0403550001548</t>
  </si>
  <si>
    <r>
      <rPr>
        <sz val="14"/>
        <color rgb="FF000000"/>
        <rFont val="Noto Sans Devanagari"/>
        <family val="2"/>
      </rPr>
      <t xml:space="preserve">ซื้อหน้ากากผ้า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ชิ้น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อนแก่นพงศนันท์ 
</t>
    </r>
    <r>
      <rPr>
        <sz val="14"/>
        <color rgb="FF000000"/>
        <rFont val="TH SarabunPSK"/>
        <family val="2"/>
      </rPr>
      <t xml:space="preserve">36,980 </t>
    </r>
    <r>
      <rPr>
        <sz val="14"/>
        <color rgb="FF000000"/>
        <rFont val="Noto Sans Devanagari"/>
        <family val="2"/>
      </rPr>
      <t xml:space="preserve">บาท</t>
    </r>
  </si>
  <si>
    <t xml:space="preserve">0105543010701</t>
  </si>
  <si>
    <t xml:space="preserve">3020154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ปอร์ตไลท์ หลอดไฟ </t>
    </r>
    <r>
      <rPr>
        <sz val="14"/>
        <color rgb="FF000000"/>
        <rFont val="TH SarabunPSK"/>
        <family val="2"/>
      </rPr>
      <t xml:space="preserve">led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ถาวร ไลท์ติ้ง เซ็นเตอร์
</t>
    </r>
    <r>
      <rPr>
        <sz val="14"/>
        <color rgb="FF000000"/>
        <rFont val="TH SarabunPSK"/>
        <family val="2"/>
      </rPr>
      <t xml:space="preserve">6,72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5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0116455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๊อกซิงค์เดี่ย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ถาวรเซรามิค </t>
    </r>
    <r>
      <rPr>
        <sz val="14"/>
        <color rgb="FF000000"/>
        <rFont val="TH SarabunPSK"/>
        <family val="2"/>
      </rPr>
      <t xml:space="preserve">2000
1,5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น้ำดื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 โปรดักศ์ เซ็นเตอร์
</t>
    </r>
    <r>
      <rPr>
        <sz val="14"/>
        <color rgb="FF000000"/>
        <rFont val="TH SarabunPSK"/>
        <family val="2"/>
      </rPr>
      <t xml:space="preserve">927.3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วัดอุณหภูม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ัยมิเตอร์
</t>
    </r>
    <r>
      <rPr>
        <sz val="14"/>
        <color rgb="FF000000"/>
        <rFont val="TH SarabunPSK"/>
        <family val="2"/>
      </rPr>
      <t xml:space="preserve">4,708 </t>
    </r>
    <r>
      <rPr>
        <sz val="14"/>
        <color rgb="FF000000"/>
        <rFont val="Noto Sans Devanagari"/>
        <family val="2"/>
      </rPr>
      <t xml:space="preserve">บาท</t>
    </r>
  </si>
  <si>
    <t xml:space="preserve">3020155</t>
  </si>
  <si>
    <r>
      <rPr>
        <sz val="14"/>
        <color rgb="FF000000"/>
        <rFont val="Noto Sans Devanagari"/>
        <family val="2"/>
      </rPr>
      <t xml:space="preserve">ซื้อกระดาษเช็ดมือแบบม้วน </t>
    </r>
    <r>
      <rPr>
        <sz val="14"/>
        <color rgb="FF000000"/>
        <rFont val="TH SarabunPSK"/>
        <family val="2"/>
      </rPr>
      <t xml:space="preserve">Scott Slimroll 
113 </t>
    </r>
    <r>
      <rPr>
        <sz val="14"/>
        <color rgb="FF000000"/>
        <rFont val="Noto Sans Devanagari"/>
        <family val="2"/>
      </rPr>
      <t xml:space="preserve">หี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
</t>
    </r>
    <r>
      <rPr>
        <sz val="14"/>
        <color rgb="FF000000"/>
        <rFont val="TH SarabunPSK"/>
        <family val="2"/>
      </rPr>
      <t xml:space="preserve">87,055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56</t>
  </si>
  <si>
    <r>
      <rPr>
        <sz val="14"/>
        <color rgb="FF000000"/>
        <rFont val="Noto Sans Devanagari"/>
        <family val="2"/>
      </rPr>
      <t xml:space="preserve">ซื้อสเปรย์ปรับอากาศเกลด </t>
    </r>
    <r>
      <rPr>
        <sz val="14"/>
        <color rgb="FF000000"/>
        <rFont val="TH SarabunPSK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ซี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ีนแอร์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ระป๋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2,272.6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5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29900062594</t>
  </si>
  <si>
    <t xml:space="preserve">3020157</t>
  </si>
  <si>
    <r>
      <rPr>
        <sz val="14"/>
        <color rgb="FF000000"/>
        <rFont val="Noto Sans Devanagari"/>
        <family val="2"/>
      </rPr>
      <t xml:space="preserve">ซื้อป้ายอคิลิคตั้งโต๊ะ ขนาด </t>
    </r>
    <r>
      <rPr>
        <sz val="14"/>
        <color rgb="FF000000"/>
        <rFont val="TH SarabunPSK"/>
        <family val="2"/>
      </rPr>
      <t xml:space="preserve">A3  4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9KLA Modern Acrylic Design
3,2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5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59</t>
  </si>
  <si>
    <r>
      <rPr>
        <sz val="14"/>
        <color rgb="FF000000"/>
        <rFont val="Noto Sans Devanagari"/>
        <family val="2"/>
      </rPr>
      <t xml:space="preserve">ซื้อถ่านเหลี่ยน </t>
    </r>
    <r>
      <rPr>
        <sz val="14"/>
        <color rgb="FF000000"/>
        <rFont val="TH SarabunPSK"/>
        <family val="2"/>
      </rPr>
      <t xml:space="preserve">9V  10 </t>
    </r>
    <r>
      <rPr>
        <sz val="14"/>
        <color rgb="FF000000"/>
        <rFont val="Noto Sans Devanagari"/>
        <family val="2"/>
      </rPr>
      <t xml:space="preserve">ก้อ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1,17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5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60</t>
  </si>
  <si>
    <r>
      <rPr>
        <sz val="14"/>
        <color rgb="FF000000"/>
        <rFont val="Noto Sans Devanagari"/>
        <family val="2"/>
      </rPr>
      <t xml:space="preserve">ซื้อน้ำยาล้างจานใช้กับเครื่อง </t>
    </r>
    <r>
      <rPr>
        <sz val="14"/>
        <color rgb="FF000000"/>
        <rFont val="TH SarabunPSK"/>
        <family val="2"/>
      </rPr>
      <t xml:space="preserve">(ware klean) </t>
    </r>
    <r>
      <rPr>
        <sz val="14"/>
        <color rgb="FF000000"/>
        <rFont val="Noto Sans Devanagari"/>
        <family val="2"/>
      </rPr>
      <t xml:space="preserve">และน้ำยาล้างตระกรันเครื่อง </t>
    </r>
    <r>
      <rPr>
        <sz val="14"/>
        <color rgb="FF000000"/>
        <rFont val="TH SarabunPSK"/>
        <family val="2"/>
      </rPr>
      <t xml:space="preserve">(scale klkan)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สจ๊วต เซอร์วิสเซ็ส
</t>
    </r>
    <r>
      <rPr>
        <sz val="14"/>
        <color rgb="FF000000"/>
        <rFont val="TH SarabunPSK"/>
        <family val="2"/>
      </rPr>
      <t xml:space="preserve">11,069.6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61</t>
  </si>
  <si>
    <t xml:space="preserve">ซื้อถุงขยะสีดำ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เทวา รุ่งเรือง
</t>
    </r>
    <r>
      <rPr>
        <sz val="14"/>
        <color rgb="FF000000"/>
        <rFont val="TH SarabunPSK"/>
        <family val="2"/>
      </rPr>
      <t xml:space="preserve">36,513.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7555000309</t>
  </si>
  <si>
    <t xml:space="preserve">3020162</t>
  </si>
  <si>
    <r>
      <rPr>
        <sz val="14"/>
        <color rgb="FF000000"/>
        <rFont val="Noto Sans Devanagari"/>
        <family val="2"/>
      </rPr>
      <t xml:space="preserve">จ้างแก้ไขระบบ </t>
    </r>
    <r>
      <rPr>
        <sz val="14"/>
        <color rgb="FF000000"/>
        <rFont val="TH SarabunPSK"/>
        <family val="2"/>
      </rPr>
      <t xml:space="preserve">submersible pump </t>
    </r>
    <r>
      <rPr>
        <sz val="14"/>
        <color rgb="FF000000"/>
        <rFont val="Noto Sans Devanagari"/>
        <family val="2"/>
      </rPr>
      <t xml:space="preserve">บ่อบำบัดน้ำเสียในอาค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ีเมียร์ โพรดักส์
</t>
    </r>
    <r>
      <rPr>
        <sz val="14"/>
        <color rgb="FF000000"/>
        <rFont val="TH SarabunPSK"/>
        <family val="2"/>
      </rPr>
      <t xml:space="preserve">98,4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63</t>
  </si>
  <si>
    <r>
      <rPr>
        <sz val="14"/>
        <color rgb="FF000000"/>
        <rFont val="Noto Sans Devanagari"/>
        <family val="2"/>
      </rPr>
      <t xml:space="preserve">ซื้อกระดาษชำระม้วนใหญ่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หี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 
</t>
    </r>
    <r>
      <rPr>
        <sz val="14"/>
        <color rgb="FF000000"/>
        <rFont val="TH SarabunPSK"/>
        <family val="2"/>
      </rPr>
      <t xml:space="preserve">99,93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61068236</t>
  </si>
  <si>
    <t xml:space="preserve">3020164</t>
  </si>
  <si>
    <r>
      <rPr>
        <sz val="14"/>
        <color rgb="FF000000"/>
        <rFont val="Noto Sans Devanagari"/>
        <family val="2"/>
      </rPr>
      <t xml:space="preserve">ซื้อเครื่องฟอกอากาศสำหรับห้องพยาบา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ฟเอฟ กรุ๊ป
</t>
    </r>
    <r>
      <rPr>
        <sz val="14"/>
        <color rgb="FF000000"/>
        <rFont val="TH SarabunPSK"/>
        <family val="2"/>
      </rPr>
      <t xml:space="preserve">8,2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15561005358</t>
  </si>
  <si>
    <t xml:space="preserve">3020165</t>
  </si>
  <si>
    <r>
      <rPr>
        <sz val="14"/>
        <color rgb="FF000000"/>
        <rFont val="Noto Sans Devanagari"/>
        <family val="2"/>
      </rPr>
      <t xml:space="preserve">ซื้อสารออร์แกนนิค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ุลินทรีย์ซุปเบอร์บูม
</t>
    </r>
    <r>
      <rPr>
        <sz val="14"/>
        <color rgb="FF000000"/>
        <rFont val="TH SarabunPSK"/>
        <family val="2"/>
      </rPr>
      <t xml:space="preserve">10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66</t>
  </si>
  <si>
    <r>
      <rPr>
        <sz val="14"/>
        <color rgb="FF000000"/>
        <rFont val="Noto Sans Devanagari"/>
        <family val="2"/>
      </rPr>
      <t xml:space="preserve">ซื้อโช๊ค เก้าอี้สำนักงาน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คนิคกรุ๊ป ออฟฟิศ เฟอร์นิเจอร์
</t>
    </r>
    <r>
      <rPr>
        <sz val="14"/>
        <color rgb="FF000000"/>
        <rFont val="TH SarabunPSK"/>
        <family val="2"/>
      </rPr>
      <t xml:space="preserve">20,3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67</t>
  </si>
  <si>
    <r>
      <rPr>
        <sz val="14"/>
        <color rgb="FF000000"/>
        <rFont val="Noto Sans Devanagari"/>
        <family val="2"/>
      </rPr>
      <t xml:space="preserve">ซื้อเทปกาว </t>
    </r>
    <r>
      <rPr>
        <sz val="14"/>
        <color rgb="FF000000"/>
        <rFont val="TH SarabunPSK"/>
        <family val="2"/>
      </rPr>
      <t xml:space="preserve">OPP </t>
    </r>
    <r>
      <rPr>
        <sz val="14"/>
        <color rgb="FF000000"/>
        <rFont val="Noto Sans Devanagari"/>
        <family val="2"/>
      </rPr>
      <t xml:space="preserve">สีน้ำตาลขนาด </t>
    </r>
    <r>
      <rPr>
        <sz val="14"/>
        <color rgb="FF000000"/>
        <rFont val="TH SarabunPSK"/>
        <family val="2"/>
      </rPr>
      <t xml:space="preserve">2x45 </t>
    </r>
    <r>
      <rPr>
        <sz val="14"/>
        <color rgb="FF000000"/>
        <rFont val="Noto Sans Devanagari"/>
        <family val="2"/>
      </rPr>
      <t xml:space="preserve">หล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160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25557015344</t>
  </si>
  <si>
    <t xml:space="preserve">3020168</t>
  </si>
  <si>
    <r>
      <rPr>
        <sz val="14"/>
        <color rgb="FF000000"/>
        <rFont val="Noto Sans Devanagari"/>
        <family val="2"/>
      </rPr>
      <t xml:space="preserve">จ้างสูบบ่อเกรอะ และบ่อไขมั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บ วอเตอร์
</t>
    </r>
    <r>
      <rPr>
        <sz val="14"/>
        <color rgb="FF000000"/>
        <rFont val="TH SarabunPSK"/>
        <family val="2"/>
      </rPr>
      <t xml:space="preserve">21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69</t>
  </si>
  <si>
    <r>
      <rPr>
        <sz val="14"/>
        <color rgb="FF000000"/>
        <rFont val="Noto Sans Devanagari"/>
        <family val="2"/>
      </rPr>
      <t xml:space="preserve">จ้างเปลี่ยนบัลลาสต์ สำหรับหลอด </t>
    </r>
    <r>
      <rPr>
        <sz val="14"/>
        <color rgb="FF000000"/>
        <rFont val="TH SarabunPSK"/>
        <family val="2"/>
      </rPr>
      <t xml:space="preserve">UV </t>
    </r>
    <r>
      <rPr>
        <sz val="14"/>
        <color rgb="FF000000"/>
        <rFont val="Noto Sans Devanagari"/>
        <family val="2"/>
      </rPr>
      <t xml:space="preserve">เครื่องกรองน้ำชั้น </t>
    </r>
    <r>
      <rPr>
        <sz val="14"/>
        <color rgb="FF000000"/>
        <rFont val="TH SarabunPSK"/>
        <family val="2"/>
      </rPr>
      <t xml:space="preserve">18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ลเตอร์ วิชั่น
</t>
    </r>
    <r>
      <rPr>
        <sz val="14"/>
        <color rgb="FF000000"/>
        <rFont val="TH SarabunPSK"/>
        <family val="2"/>
      </rPr>
      <t xml:space="preserve">5,02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70</t>
  </si>
  <si>
    <r>
      <rPr>
        <sz val="14"/>
        <color rgb="FF000000"/>
        <rFont val="Noto Sans Devanagari"/>
        <family val="2"/>
      </rPr>
      <t xml:space="preserve">ซื้อเจลล้างมือ </t>
    </r>
    <r>
      <rPr>
        <sz val="14"/>
        <color rgb="FF000000"/>
        <rFont val="TH SarabunPSK"/>
        <family val="2"/>
      </rPr>
      <t xml:space="preserve">450ml  60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22,4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71</t>
  </si>
  <si>
    <t xml:space="preserve">ซื้อดอกสว่าน</t>
  </si>
  <si>
    <r>
      <rPr>
        <sz val="14"/>
        <color rgb="FF000000"/>
        <rFont val="Noto Sans Devanagari"/>
        <family val="2"/>
      </rPr>
      <t xml:space="preserve">ร้านตั้งเฮงฮวด
</t>
    </r>
    <r>
      <rPr>
        <sz val="14"/>
        <color rgb="FF000000"/>
        <rFont val="TH SarabunPSK"/>
        <family val="2"/>
      </rPr>
      <t xml:space="preserve">4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8125698</t>
  </si>
  <si>
    <t xml:space="preserve">3020172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HDMI Splitter 1x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ตตี้ คอร์ปอเรชั่น
</t>
    </r>
    <r>
      <rPr>
        <sz val="14"/>
        <color rgb="FF000000"/>
        <rFont val="TH SarabunPSK"/>
        <family val="2"/>
      </rPr>
      <t xml:space="preserve">3,9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5036945</t>
  </si>
  <si>
    <t xml:space="preserve">3020173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HDMI Repeater Extend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ฟเวอร์เบสเทคโนโลยี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
1,180.2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3074394</t>
  </si>
  <si>
    <t xml:space="preserve">3020174</t>
  </si>
  <si>
    <t xml:space="preserve">ซื้อสบู่เหลวล้างมือ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 แคร์ โปรดักส์ แอนด์ เซอร์วิส
</t>
    </r>
    <r>
      <rPr>
        <sz val="14"/>
        <color rgb="FF000000"/>
        <rFont val="TH SarabunPSK"/>
        <family val="2"/>
      </rPr>
      <t xml:space="preserve">7,06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75</t>
  </si>
  <si>
    <r>
      <rPr>
        <sz val="14"/>
        <color rgb="FF000000"/>
        <rFont val="Noto Sans Devanagari"/>
        <family val="2"/>
      </rPr>
      <t xml:space="preserve">ซื้อกระดาษชำระม้วนใหญ่ </t>
    </r>
    <r>
      <rPr>
        <sz val="14"/>
        <color rgb="FF000000"/>
        <rFont val="TH SarabunPSK"/>
        <family val="2"/>
      </rPr>
      <t xml:space="preserve">187 </t>
    </r>
    <r>
      <rPr>
        <sz val="14"/>
        <color rgb="FF000000"/>
        <rFont val="Noto Sans Devanagari"/>
        <family val="2"/>
      </rPr>
      <t xml:space="preserve">หีบ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 </t>
    </r>
    <r>
      <rPr>
        <sz val="14"/>
        <color rgb="FF000000"/>
        <rFont val="TH SarabunPSK"/>
        <family val="2"/>
      </rPr>
      <t xml:space="preserve">93,442.0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76</t>
  </si>
  <si>
    <r>
      <rPr>
        <sz val="14"/>
        <color rgb="FF000000"/>
        <rFont val="Noto Sans Devanagari"/>
        <family val="2"/>
      </rPr>
      <t xml:space="preserve">ซื้อปากกาเขียนแผ่นใสลบไม่ได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ด้าม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
</t>
    </r>
    <r>
      <rPr>
        <sz val="14"/>
        <color rgb="FF000000"/>
        <rFont val="TH SarabunPSK"/>
        <family val="2"/>
      </rPr>
      <t xml:space="preserve">336.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77</t>
  </si>
  <si>
    <r>
      <rPr>
        <sz val="14"/>
        <color rgb="FF000000"/>
        <rFont val="Noto Sans Devanagari"/>
        <family val="2"/>
      </rPr>
      <t xml:space="preserve">ซื้อสติ๊กเกอร์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เคลือบด้าน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ไดคัท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2,24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1023091</t>
  </si>
  <si>
    <t xml:space="preserve">3020178</t>
  </si>
  <si>
    <r>
      <rPr>
        <sz val="14"/>
        <color rgb="FF000000"/>
        <rFont val="Noto Sans Devanagari"/>
        <family val="2"/>
      </rPr>
      <t xml:space="preserve">ซื้อเม้าท์ปากกา </t>
    </r>
    <r>
      <rPr>
        <sz val="14"/>
        <color rgb="FF000000"/>
        <rFont val="TH SarabunPSK"/>
        <family val="2"/>
      </rPr>
      <t xml:space="preserve">Wacom Intuos Pen Small </t>
    </r>
  </si>
  <si>
    <r>
      <rPr>
        <sz val="14"/>
        <color rgb="FF000000"/>
        <rFont val="TH SarabunPSK"/>
        <family val="2"/>
      </rPr>
      <t xml:space="preserve">Asian Star Trading Co., Ltd. 
2,1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79</t>
  </si>
  <si>
    <r>
      <rPr>
        <sz val="14"/>
        <color rgb="FF000000"/>
        <rFont val="Noto Sans Devanagari"/>
        <family val="2"/>
      </rPr>
      <t xml:space="preserve">ซื้อย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องค์การเภสัชกรรม
</t>
    </r>
    <r>
      <rPr>
        <sz val="14"/>
        <color rgb="FF000000"/>
        <rFont val="TH SarabunPSK"/>
        <family val="2"/>
      </rPr>
      <t xml:space="preserve">5,7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7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9050249</t>
  </si>
  <si>
    <t xml:space="preserve">3020180</t>
  </si>
  <si>
    <r>
      <rPr>
        <sz val="14"/>
        <color rgb="FF000000"/>
        <rFont val="Noto Sans Devanagari"/>
        <family val="2"/>
      </rPr>
      <t xml:space="preserve">ซื้อกระดาษถ่ายเอกสาร </t>
    </r>
    <r>
      <rPr>
        <sz val="14"/>
        <color rgb="FF000000"/>
        <rFont val="TH SarabunPSK"/>
        <family val="2"/>
      </rPr>
      <t xml:space="preserve">A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20,3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81</t>
  </si>
  <si>
    <r>
      <rPr>
        <sz val="14"/>
        <color rgb="FF000000"/>
        <rFont val="Noto Sans Devanagari"/>
        <family val="2"/>
      </rPr>
      <t xml:space="preserve">ซื้อหมึก </t>
    </r>
    <r>
      <rPr>
        <sz val="14"/>
        <color rgb="FF000000"/>
        <rFont val="TH SarabunPSK"/>
        <family val="2"/>
      </rPr>
      <t xml:space="preserve">canon laser toner cartridge 329 (LBP7010C Series)Black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 ดิสทิบิว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
1,71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82</t>
  </si>
  <si>
    <r>
      <rPr>
        <sz val="14"/>
        <color rgb="FF000000"/>
        <rFont val="Noto Sans Devanagari"/>
        <family val="2"/>
      </rPr>
      <t xml:space="preserve">ซื้อกระดาษถ่ายเอกสาร </t>
    </r>
    <r>
      <rPr>
        <sz val="14"/>
        <color rgb="FF000000"/>
        <rFont val="TH SarabunPSK"/>
        <family val="2"/>
      </rPr>
      <t xml:space="preserve">A4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99,8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83</t>
  </si>
  <si>
    <r>
      <rPr>
        <sz val="14"/>
        <color rgb="FF000000"/>
        <rFont val="Noto Sans Devanagari"/>
        <family val="2"/>
      </rPr>
      <t xml:space="preserve">จ้างเปลี่ยนแบตเตอรี่ แพ็ค </t>
    </r>
    <r>
      <rPr>
        <sz val="14"/>
        <color rgb="FF000000"/>
        <rFont val="TH SarabunPSK"/>
        <family val="2"/>
      </rPr>
      <t xml:space="preserve">7.4V (</t>
    </r>
    <r>
      <rPr>
        <sz val="14"/>
        <color rgb="FF000000"/>
        <rFont val="Noto Sans Devanagari"/>
        <family val="2"/>
      </rPr>
      <t xml:space="preserve">สำหรับชุดไมค์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เอ แอนด์ ชี ชอฟ
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84</t>
  </si>
  <si>
    <t xml:space="preserve">ซื้อกระดาษชำระม้วนเล็กและกระดาษเช็ดปาก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
</t>
    </r>
    <r>
      <rPr>
        <sz val="14"/>
        <color rgb="FF000000"/>
        <rFont val="TH SarabunPSK"/>
        <family val="2"/>
      </rPr>
      <t xml:space="preserve">10,079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85</t>
  </si>
  <si>
    <r>
      <rPr>
        <sz val="14"/>
        <color rgb="FF000000"/>
        <rFont val="Noto Sans Devanagari"/>
        <family val="2"/>
      </rPr>
      <t xml:space="preserve">ซื้อผ้าชามัวร์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ผืน 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rocket99
3,19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86</t>
  </si>
  <si>
    <t xml:space="preserve">ซื้อเครื่องพ่นแอลกอฮอล์พร้อมถาดรอง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ียว เซิร์ฟ
</t>
    </r>
    <r>
      <rPr>
        <sz val="14"/>
        <color rgb="FF000000"/>
        <rFont val="TH SarabunPSK"/>
        <family val="2"/>
      </rPr>
      <t xml:space="preserve">16,777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9127969</t>
  </si>
  <si>
    <t xml:space="preserve">3020187</t>
  </si>
  <si>
    <r>
      <rPr>
        <sz val="14"/>
        <color rgb="FF000000"/>
        <rFont val="Noto Sans Devanagari"/>
        <family val="2"/>
      </rPr>
      <t xml:space="preserve">จ้างบริการบำรุงรักษาระบบ </t>
    </r>
    <r>
      <rPr>
        <sz val="14"/>
        <color rgb="FF000000"/>
        <rFont val="TH SarabunPSK"/>
        <family val="2"/>
      </rPr>
      <t xml:space="preserve">Fire Pump </t>
    </r>
    <r>
      <rPr>
        <sz val="14"/>
        <color rgb="FF000000"/>
        <rFont val="Noto Sans Devanagari"/>
        <family val="2"/>
      </rPr>
      <t xml:space="preserve">ประจำอาคาร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(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-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4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ไนเต็ด เพาเวอร์ เอ็นจิเนียริ่ง 
</t>
    </r>
    <r>
      <rPr>
        <sz val="14"/>
        <color rgb="FF000000"/>
        <rFont val="TH SarabunPSK"/>
        <family val="2"/>
      </rPr>
      <t xml:space="preserve">71,465.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88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9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46,670.7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9181667</t>
  </si>
  <si>
    <t xml:space="preserve">3020189</t>
  </si>
  <si>
    <r>
      <rPr>
        <sz val="14"/>
        <color rgb="FF000000"/>
        <rFont val="Noto Sans Devanagari"/>
        <family val="2"/>
      </rPr>
      <t xml:space="preserve">ซื้อแอลกอฮอล์เจล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กลลอ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ิน เอลิเมนท์
</t>
    </r>
    <r>
      <rPr>
        <sz val="14"/>
        <color rgb="FF000000"/>
        <rFont val="TH SarabunPSK"/>
        <family val="2"/>
      </rPr>
      <t xml:space="preserve">6,901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90</t>
  </si>
  <si>
    <r>
      <rPr>
        <sz val="14"/>
        <color rgb="FF000000"/>
        <rFont val="Noto Sans Devanagari"/>
        <family val="2"/>
      </rPr>
      <t xml:space="preserve">ซื้อน้ำเกลือล้างแผล </t>
    </r>
    <r>
      <rPr>
        <sz val="14"/>
        <color rgb="FF000000"/>
        <rFont val="TH SarabunPSK"/>
        <family val="2"/>
      </rPr>
      <t xml:space="preserve">1000ml 10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green_pharma
49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9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91</t>
  </si>
  <si>
    <r>
      <rPr>
        <sz val="14"/>
        <color rgb="FF000000"/>
        <rFont val="Noto Sans Devanagari"/>
        <family val="2"/>
      </rPr>
      <t xml:space="preserve">ซื้อถุงมือยางสำหรับทำความสะอาดไซส์ </t>
    </r>
    <r>
      <rPr>
        <sz val="14"/>
        <color rgb="FF000000"/>
        <rFont val="TH SarabunPSK"/>
        <family val="2"/>
      </rPr>
      <t xml:space="preserve">M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 
</t>
    </r>
    <r>
      <rPr>
        <sz val="14"/>
        <color rgb="FF000000"/>
        <rFont val="TH SarabunPSK"/>
        <family val="2"/>
      </rPr>
      <t xml:space="preserve">1,799.9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9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01501053971</t>
  </si>
  <si>
    <t xml:space="preserve">3020192</t>
  </si>
  <si>
    <t xml:space="preserve">ซื้อเครื่องเทอร์โมมิเตอร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ุฑารัตน์ ดาวโรยรัมย์
</t>
    </r>
    <r>
      <rPr>
        <sz val="14"/>
        <color rgb="FF000000"/>
        <rFont val="TH SarabunPSK"/>
        <family val="2"/>
      </rPr>
      <t xml:space="preserve">2,9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1074403</t>
  </si>
  <si>
    <t xml:space="preserve">3020193</t>
  </si>
  <si>
    <r>
      <rPr>
        <sz val="14"/>
        <color rgb="FF000000"/>
        <rFont val="Noto Sans Devanagari"/>
        <family val="2"/>
      </rPr>
      <t xml:space="preserve">ซื้อกล่องใสใส่อุปกรณ์พร้อมค่าส่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ิล์ด อครีลิค โปรดักส์แอนด์ โซลูชั่น
</t>
    </r>
    <r>
      <rPr>
        <sz val="14"/>
        <color rgb="FF000000"/>
        <rFont val="TH SarabunPSK"/>
        <family val="2"/>
      </rPr>
      <t xml:space="preserve">1,273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6024069</t>
  </si>
  <si>
    <t xml:space="preserve">3020194</t>
  </si>
  <si>
    <r>
      <rPr>
        <sz val="14"/>
        <color rgb="FF000000"/>
        <rFont val="Noto Sans Devanagari"/>
        <family val="2"/>
      </rPr>
      <t xml:space="preserve">ซื้อถุงนอ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ามเดินป่า 
</t>
    </r>
    <r>
      <rPr>
        <sz val="14"/>
        <color rgb="FF000000"/>
        <rFont val="TH SarabunPSK"/>
        <family val="2"/>
      </rPr>
      <t xml:space="preserve">18,40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ถุงนอ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ร้านเดินป่าเดินเข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ฮกิ้ง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t xml:space="preserve">3020195</t>
  </si>
  <si>
    <r>
      <rPr>
        <sz val="14"/>
        <color rgb="FF000000"/>
        <rFont val="Noto Sans Devanagari"/>
        <family val="2"/>
      </rPr>
      <t xml:space="preserve">ซื้อถ่านไฟฉาย </t>
    </r>
    <r>
      <rPr>
        <sz val="14"/>
        <color rgb="FF000000"/>
        <rFont val="TH SarabunPSK"/>
        <family val="2"/>
      </rPr>
      <t xml:space="preserve">GP Super Alkaline 4A 2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ananyait
1,51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197</t>
  </si>
  <si>
    <r>
      <rPr>
        <sz val="14"/>
        <color rgb="FF000000"/>
        <rFont val="Noto Sans Devanagari"/>
        <family val="2"/>
      </rPr>
      <t xml:space="preserve">ซื้อน้ำสิงห์ </t>
    </r>
    <r>
      <rPr>
        <sz val="14"/>
        <color rgb="FF000000"/>
        <rFont val="TH SarabunPSK"/>
        <family val="2"/>
      </rPr>
      <t xml:space="preserve">600 cc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รอดเทรดดิ้ง
</t>
    </r>
    <r>
      <rPr>
        <sz val="14"/>
        <color rgb="FF000000"/>
        <rFont val="TH SarabunPSK"/>
        <family val="2"/>
      </rPr>
      <t xml:space="preserve">1,802.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709800058496</t>
  </si>
  <si>
    <t xml:space="preserve">3020198</t>
  </si>
  <si>
    <r>
      <rPr>
        <sz val="14"/>
        <color rgb="FF000000"/>
        <rFont val="Noto Sans Devanagari"/>
        <family val="2"/>
      </rPr>
      <t xml:space="preserve">ซื้อแอลกอฮอล์ </t>
    </r>
    <r>
      <rPr>
        <sz val="14"/>
        <color rgb="FF000000"/>
        <rFont val="TH SarabunPSK"/>
        <family val="2"/>
      </rPr>
      <t xml:space="preserve">70% 500 ml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ทรวรรณ พูสมจิตต์
</t>
    </r>
    <r>
      <rPr>
        <sz val="14"/>
        <color rgb="FF000000"/>
        <rFont val="TH SarabunPSK"/>
        <family val="2"/>
      </rPr>
      <t xml:space="preserve">10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8131566</t>
  </si>
  <si>
    <t xml:space="preserve">3020199</t>
  </si>
  <si>
    <r>
      <rPr>
        <sz val="14"/>
        <color rgb="FF000000"/>
        <rFont val="Noto Sans Devanagari"/>
        <family val="2"/>
      </rPr>
      <t xml:space="preserve">เช่าใช้ </t>
    </r>
    <r>
      <rPr>
        <sz val="14"/>
        <color rgb="FF000000"/>
        <rFont val="TH SarabunPSK"/>
        <family val="2"/>
      </rPr>
      <t xml:space="preserve">zoom meeting BIZ Plus </t>
    </r>
    <r>
      <rPr>
        <sz val="14"/>
        <color rgb="FF000000"/>
        <rFont val="Noto Sans Devanagari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Software Subscriptio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host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ท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ล
</t>
    </r>
    <r>
      <rPr>
        <sz val="14"/>
        <color rgb="FF000000"/>
        <rFont val="TH SarabunPSK"/>
        <family val="2"/>
      </rPr>
      <t xml:space="preserve">96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1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00</t>
  </si>
  <si>
    <r>
      <rPr>
        <sz val="14"/>
        <color rgb="FF000000"/>
        <rFont val="Noto Sans Devanagari"/>
        <family val="2"/>
      </rPr>
      <t xml:space="preserve">ซื้อสบู่เหลวล้างมือ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แกลลอน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 แคร์ โปรดักส์ แอนด์ เซอร์วิส
</t>
    </r>
    <r>
      <rPr>
        <sz val="14"/>
        <color rgb="FF000000"/>
        <rFont val="TH SarabunPSK"/>
        <family val="2"/>
      </rPr>
      <t xml:space="preserve">14,12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01400192967</t>
  </si>
  <si>
    <t xml:space="preserve">3020201</t>
  </si>
  <si>
    <r>
      <rPr>
        <sz val="14"/>
        <color rgb="FF000000"/>
        <rFont val="Noto Sans Devanagari"/>
        <family val="2"/>
      </rPr>
      <t xml:space="preserve">ซื้อสเปรย์ฆ่าเชื้อ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ีนุช บำรุงภักดิ์
</t>
    </r>
    <r>
      <rPr>
        <sz val="14"/>
        <color rgb="FF000000"/>
        <rFont val="TH SarabunPSK"/>
        <family val="2"/>
      </rPr>
      <t xml:space="preserve">2,2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02</t>
  </si>
  <si>
    <r>
      <rPr>
        <sz val="14"/>
        <color rgb="FF000000"/>
        <rFont val="Noto Sans Devanagari"/>
        <family val="2"/>
      </rPr>
      <t xml:space="preserve">ซื้อวารสาร </t>
    </r>
    <r>
      <rPr>
        <sz val="14"/>
        <color rgb="FF000000"/>
        <rFont val="TH SarabunPSK"/>
        <family val="2"/>
      </rPr>
      <t xml:space="preserve">Jstor Business Collection</t>
    </r>
  </si>
  <si>
    <r>
      <rPr>
        <sz val="14"/>
        <color rgb="FF000000"/>
        <rFont val="TH SarabunPSK"/>
        <family val="2"/>
      </rPr>
      <t xml:space="preserve">Globe Publication Pte Ltd.
28,17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03</t>
  </si>
  <si>
    <r>
      <rPr>
        <sz val="14"/>
        <color rgb="FF000000"/>
        <rFont val="Noto Sans Devanagari"/>
        <family val="2"/>
      </rPr>
      <t xml:space="preserve">ซื้อวารสาร </t>
    </r>
    <r>
      <rPr>
        <sz val="14"/>
        <color rgb="FF000000"/>
        <rFont val="TH SarabunPSK"/>
        <family val="2"/>
      </rPr>
      <t xml:space="preserve">Jounal of Accountancy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Jounal of Financial Regulation and Compliance</t>
    </r>
  </si>
  <si>
    <r>
      <rPr>
        <sz val="14"/>
        <color rgb="FF000000"/>
        <rFont val="TH SarabunPSK"/>
        <family val="2"/>
      </rPr>
      <t xml:space="preserve">EBSCO International 
63,56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7122986</t>
  </si>
  <si>
    <t xml:space="preserve">3020204</t>
  </si>
  <si>
    <r>
      <rPr>
        <sz val="14"/>
        <color rgb="FF000000"/>
        <rFont val="Noto Sans Devanagari"/>
        <family val="2"/>
      </rPr>
      <t xml:space="preserve">ซื้อสมาชิก </t>
    </r>
    <r>
      <rPr>
        <sz val="14"/>
        <color rgb="FF000000"/>
        <rFont val="TH SarabunPSK"/>
        <family val="2"/>
      </rPr>
      <t xml:space="preserve">Forbes Thailand
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สต์ อินเตอร์เนชั่นแนล มีเดีย
</t>
    </r>
    <r>
      <rPr>
        <sz val="14"/>
        <color rgb="FF000000"/>
        <rFont val="TH SarabunPSK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05</t>
  </si>
  <si>
    <r>
      <rPr>
        <sz val="14"/>
        <color rgb="FF000000"/>
        <rFont val="Noto Sans Devanagari"/>
        <family val="2"/>
      </rPr>
      <t xml:space="preserve">เช่าใช้ </t>
    </r>
    <r>
      <rPr>
        <sz val="14"/>
        <color rgb="FF000000"/>
        <rFont val="TH SarabunPSK"/>
        <family val="2"/>
      </rPr>
      <t xml:space="preserve">Office365 E3 (M365 E3 ShrdSvr ALNG SubsVL MVL GovOnly PerUsr) 5 </t>
    </r>
    <r>
      <rPr>
        <sz val="14"/>
        <color rgb="FF000000"/>
        <rFont val="Noto Sans Devanagari"/>
        <family val="2"/>
      </rPr>
      <t xml:space="preserve">เดือน และ </t>
    </r>
    <r>
      <rPr>
        <sz val="14"/>
        <color rgb="FF000000"/>
        <rFont val="TH SarabunPSK"/>
        <family val="2"/>
      </rPr>
      <t xml:space="preserve">Step-up (M365 M5 from M365 M3 ALNG SubsVL MVL GovOnly PerUsr) 5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ูจิตสึ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65,002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06</t>
  </si>
  <si>
    <t xml:space="preserve">ซื้อสมาชิกวารสารกฎหมายปวกคร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กฤษฎีกา
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6073992</t>
  </si>
  <si>
    <t xml:space="preserve">3020207</t>
  </si>
  <si>
    <r>
      <rPr>
        <sz val="14"/>
        <color rgb="FF000000"/>
        <rFont val="Noto Sans Devanagari"/>
        <family val="2"/>
      </rPr>
      <t xml:space="preserve">ซื้อวาร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The Economist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Harvard Business Review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กกาซีน อินเตอร์เนชั่นแน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
21,18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08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 ดิสทิบิว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
91,709.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09</t>
  </si>
  <si>
    <t xml:space="preserve">ซื้อสมาชิกวารสารวิชาการศาลปกครอง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าลปกครอง
</t>
    </r>
    <r>
      <rPr>
        <sz val="14"/>
        <color rgb="FF000000"/>
        <rFont val="TH SarabunPSK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0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6077432</t>
  </si>
  <si>
    <t xml:space="preserve">3020210</t>
  </si>
  <si>
    <r>
      <rPr>
        <sz val="14"/>
        <color rgb="FF000000"/>
        <rFont val="Noto Sans Devanagari"/>
        <family val="2"/>
      </rPr>
      <t xml:space="preserve">ซื้อของที่ระลึกให้วิทยากร </t>
    </r>
    <r>
      <rPr>
        <sz val="14"/>
        <color rgb="FF000000"/>
        <rFont val="TH SarabunPSK"/>
        <family val="2"/>
      </rPr>
      <t xml:space="preserve">(Eastern Touch Massage Essentials Kit_30Ml x 4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ุริ 
</t>
    </r>
    <r>
      <rPr>
        <sz val="14"/>
        <color rgb="FF000000"/>
        <rFont val="TH SarabunPSK"/>
        <family val="2"/>
      </rPr>
      <t xml:space="preserve">18,3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35561020519</t>
  </si>
  <si>
    <t xml:space="preserve">3020211</t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roll up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80x2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PSK"/>
        <family val="2"/>
      </rPr>
      <t xml:space="preserve">SEC FinTech for SMEs and startups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ตา อินเตอร์ กรุ๊ป
</t>
    </r>
    <r>
      <rPr>
        <sz val="14"/>
        <color rgb="FF000000"/>
        <rFont val="TH SarabunPSK"/>
        <family val="2"/>
      </rPr>
      <t xml:space="preserve">2,99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6137853</t>
  </si>
  <si>
    <t xml:space="preserve">3020212</t>
  </si>
  <si>
    <r>
      <rPr>
        <sz val="14"/>
        <color rgb="FF000000"/>
        <rFont val="Noto Sans Devanagari"/>
        <family val="2"/>
      </rPr>
      <t xml:space="preserve">จ้างทำภาพกราฟฟิก งาน </t>
    </r>
    <r>
      <rPr>
        <sz val="14"/>
        <color rgb="FF000000"/>
        <rFont val="TH SarabunPSK"/>
        <family val="2"/>
      </rPr>
      <t xml:space="preserve">SEC FinTech for SMEs and startups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ัมเบอร์ </t>
    </r>
    <r>
      <rPr>
        <sz val="14"/>
        <color rgb="FF000000"/>
        <rFont val="TH SarabunPSK"/>
        <family val="2"/>
      </rPr>
      <t xml:space="preserve">24
2,1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992003976231</t>
  </si>
  <si>
    <t xml:space="preserve">3020213</t>
  </si>
  <si>
    <r>
      <rPr>
        <sz val="14"/>
        <color rgb="FF000000"/>
        <rFont val="Noto Sans Devanagari"/>
        <family val="2"/>
      </rPr>
      <t xml:space="preserve">ซื้อคาร์บอนเครดิต งาน </t>
    </r>
    <r>
      <rPr>
        <sz val="14"/>
        <color rgb="FF000000"/>
        <rFont val="TH SarabunPSK"/>
        <family val="2"/>
      </rPr>
      <t xml:space="preserve">SEC FinTech for SMEs and startups</t>
    </r>
  </si>
  <si>
    <r>
      <rPr>
        <sz val="14"/>
        <color rgb="FF000000"/>
        <rFont val="Noto Sans Devanagari"/>
        <family val="2"/>
      </rPr>
      <t xml:space="preserve">วิสาหกิจชุมชน กลุ่มผู้ใช้ก๊าซจากมูลสัตว์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ะนาว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ยบาดาล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
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2035746</t>
  </si>
  <si>
    <t xml:space="preserve">3020214</t>
  </si>
  <si>
    <r>
      <rPr>
        <sz val="14"/>
        <color rgb="FF000000"/>
        <rFont val="Noto Sans Devanagari"/>
        <family val="2"/>
      </rPr>
      <t xml:space="preserve">ซื้อเสื้อสำหรับงานสัมมนาหลักสูตร </t>
    </r>
    <r>
      <rPr>
        <sz val="14"/>
        <color rgb="FF000000"/>
        <rFont val="TH SarabunPSK"/>
        <family val="2"/>
      </rPr>
      <t xml:space="preserve">SEC Culture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โลเมคเกอร์
</t>
    </r>
    <r>
      <rPr>
        <sz val="14"/>
        <color rgb="FF000000"/>
        <rFont val="TH SarabunPSK"/>
        <family val="2"/>
      </rPr>
      <t xml:space="preserve">20,474.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15</t>
  </si>
  <si>
    <r>
      <rPr>
        <sz val="14"/>
        <color rgb="FF000000"/>
        <rFont val="Noto Sans Devanagari"/>
        <family val="2"/>
      </rPr>
      <t xml:space="preserve">ซื้อกระเช้าเยี่ยมไข้พ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ศรีสุดา สืบวงษ์ คุณพิสุทธินี หอเจริญ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 ซิสเทม
</t>
    </r>
    <r>
      <rPr>
        <sz val="14"/>
        <color rgb="FF000000"/>
        <rFont val="TH SarabunPSK"/>
        <family val="2"/>
      </rPr>
      <t xml:space="preserve">2,38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1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16</t>
  </si>
  <si>
    <r>
      <rPr>
        <sz val="14"/>
        <color rgb="FF000000"/>
        <rFont val="Noto Sans Devanagari"/>
        <family val="2"/>
      </rPr>
      <t xml:space="preserve">จ้างโปรโมท </t>
    </r>
    <r>
      <rPr>
        <sz val="14"/>
        <color rgb="FF000000"/>
        <rFont val="TH SarabunPSK"/>
        <family val="2"/>
      </rPr>
      <t xml:space="preserve">Facebook </t>
    </r>
    <r>
      <rPr>
        <sz val="14"/>
        <color rgb="FF000000"/>
        <rFont val="Noto Sans Devanagari"/>
        <family val="2"/>
      </rPr>
      <t xml:space="preserve">เพจของสำนักงาน</t>
    </r>
  </si>
  <si>
    <r>
      <rPr>
        <sz val="14"/>
        <color rgb="FF000000"/>
        <rFont val="TH SarabunPSK"/>
        <family val="2"/>
      </rPr>
      <t xml:space="preserve">Facebook 
46.6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302021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17</t>
  </si>
  <si>
    <r>
      <rPr>
        <sz val="14"/>
        <color rgb="FF000000"/>
        <rFont val="Noto Sans Devanagari"/>
        <family val="2"/>
      </rPr>
      <t xml:space="preserve">ซื้อหนังสือห้องสมุด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ซียนเบสิส
</t>
    </r>
    <r>
      <rPr>
        <sz val="14"/>
        <color rgb="FF000000"/>
        <rFont val="TH SarabunPSK"/>
        <family val="2"/>
      </rPr>
      <t xml:space="preserve">12,65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1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18</t>
  </si>
  <si>
    <r>
      <rPr>
        <sz val="14"/>
        <color rgb="FF000000"/>
        <rFont val="Noto Sans Devanagari"/>
        <family val="2"/>
      </rPr>
      <t xml:space="preserve">ซื้อแจกันดอกไม้สดแสดงความยิน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ปานวาด บรรเทิงหรร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2021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8097352</t>
  </si>
  <si>
    <t xml:space="preserve">3020219</t>
  </si>
  <si>
    <r>
      <rPr>
        <sz val="14"/>
        <color rgb="FF000000"/>
        <rFont val="Noto Sans Devanagari"/>
        <family val="2"/>
      </rPr>
      <t xml:space="preserve">จ้างออกแบบ </t>
    </r>
    <r>
      <rPr>
        <sz val="14"/>
        <color rgb="FF000000"/>
        <rFont val="TH SarabunPSK"/>
        <family val="2"/>
      </rPr>
      <t xml:space="preserve">Key Visual </t>
    </r>
    <r>
      <rPr>
        <sz val="14"/>
        <color rgb="FF000000"/>
        <rFont val="Noto Sans Devanagari"/>
        <family val="2"/>
      </rPr>
      <t xml:space="preserve">หลักของงา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ฟรนด์กรุ๊ป
</t>
    </r>
    <r>
      <rPr>
        <sz val="14"/>
        <color rgb="FF000000"/>
        <rFont val="TH SarabunPSK"/>
        <family val="2"/>
      </rPr>
      <t xml:space="preserve">42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9006480</t>
  </si>
  <si>
    <t xml:space="preserve">3020220</t>
  </si>
  <si>
    <r>
      <rPr>
        <sz val="14"/>
        <color rgb="FF000000"/>
        <rFont val="Noto Sans Devanagari"/>
        <family val="2"/>
      </rPr>
      <t xml:space="preserve">จ้างบริการ </t>
    </r>
    <r>
      <rPr>
        <sz val="14"/>
        <color rgb="FF000000"/>
        <rFont val="TH SarabunPSK"/>
        <family val="2"/>
      </rPr>
      <t xml:space="preserve">Visual Recording </t>
    </r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PSK"/>
        <family val="2"/>
      </rPr>
      <t xml:space="preserve">SEC FinTech for SMEs and Startups: Innovation for Financial Inclusio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ภาพ ขนาด </t>
    </r>
    <r>
      <rPr>
        <sz val="14"/>
        <color rgb="FF000000"/>
        <rFont val="TH SarabunPSK"/>
        <family val="2"/>
      </rPr>
      <t xml:space="preserve">A0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วีซี เอเชีย 
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01800335536</t>
  </si>
  <si>
    <t xml:space="preserve">3020221</t>
  </si>
  <si>
    <t xml:space="preserve">ซื้อเสื้อยืดสีดำสกรีนด้านหน้า คละไซส์</t>
  </si>
  <si>
    <r>
      <rPr>
        <sz val="14"/>
        <color rgb="FF000000"/>
        <rFont val="Noto Sans Devanagari"/>
        <family val="2"/>
      </rPr>
      <t xml:space="preserve">นางสาวสาธิยา เปียมาลัย
</t>
    </r>
    <r>
      <rPr>
        <sz val="14"/>
        <color rgb="FF000000"/>
        <rFont val="TH SarabunPSK"/>
        <family val="2"/>
      </rPr>
      <t xml:space="preserve">28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22</t>
  </si>
  <si>
    <r>
      <rPr>
        <sz val="14"/>
        <color rgb="FF000000"/>
        <rFont val="Noto Sans Devanagari"/>
        <family val="2"/>
      </rPr>
      <t xml:space="preserve">จ้าง </t>
    </r>
    <r>
      <rPr>
        <sz val="14"/>
        <color rgb="FF000000"/>
        <rFont val="TH SarabunPSK"/>
        <family val="2"/>
      </rPr>
      <t xml:space="preserve">Facebook Live </t>
    </r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PSK"/>
        <family val="2"/>
      </rPr>
      <t xml:space="preserve">SEC FinTech for SMEs and startups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ศย์อาภา ศรีอภัย
</t>
    </r>
    <r>
      <rPr>
        <sz val="14"/>
        <color rgb="FF000000"/>
        <rFont val="TH SarabunPSK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23</t>
  </si>
  <si>
    <r>
      <rPr>
        <sz val="14"/>
        <color rgb="FF000000"/>
        <rFont val="Noto Sans Devanagari"/>
        <family val="2"/>
      </rPr>
      <t xml:space="preserve">ซื้อสมุดจดออม </t>
    </r>
    <r>
      <rPr>
        <sz val="14"/>
        <color rgb="FF000000"/>
        <rFont val="TH SarabunPSK"/>
        <family val="2"/>
      </rPr>
      <t xml:space="preserve">A5 </t>
    </r>
    <r>
      <rPr>
        <sz val="14"/>
        <color rgb="FF000000"/>
        <rFont val="Noto Sans Devanagari"/>
        <family val="2"/>
      </rPr>
      <t xml:space="preserve">กระดาษรักษ์โลก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บีบีกรุ๊ป
</t>
    </r>
    <r>
      <rPr>
        <sz val="14"/>
        <color rgb="FF000000"/>
        <rFont val="TH SarabunPSK"/>
        <family val="2"/>
      </rPr>
      <t xml:space="preserve">38,5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24</t>
  </si>
  <si>
    <t xml:space="preserve">ซื้อหนังสือนิทาน กระดาษรักษ์โลก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บีบีกรุ๊ป
</t>
    </r>
    <r>
      <rPr>
        <sz val="14"/>
        <color rgb="FF000000"/>
        <rFont val="TH SarabunPSK"/>
        <family val="2"/>
      </rPr>
      <t xml:space="preserve">53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25</t>
  </si>
  <si>
    <t xml:space="preserve">ซื้อแฟลชไดฟ์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 ซิสเทม
</t>
    </r>
    <r>
      <rPr>
        <sz val="14"/>
        <color rgb="FF000000"/>
        <rFont val="TH SarabunPSK"/>
        <family val="2"/>
      </rPr>
      <t xml:space="preserve">33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01200058353</t>
  </si>
  <si>
    <t xml:space="preserve">3020226</t>
  </si>
  <si>
    <r>
      <rPr>
        <sz val="14"/>
        <color rgb="FF000000"/>
        <rFont val="Noto Sans Devanagari"/>
        <family val="2"/>
      </rPr>
      <t xml:space="preserve">จ้างพิธีกรและผู้ดำเนินราย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ภาษา คุณต๊ะ พิภู พุ่มแก้วกล้า งานสัมมนา </t>
    </r>
    <r>
      <rPr>
        <sz val="14"/>
        <color rgb="FF000000"/>
        <rFont val="TH SarabunPSK"/>
        <family val="2"/>
      </rPr>
      <t xml:space="preserve">SEC FinTech for SMEs and startups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สรา คำเขียว
</t>
    </r>
    <r>
      <rPr>
        <sz val="14"/>
        <color rgb="FF000000"/>
        <rFont val="TH SarabunPSK"/>
        <family val="2"/>
      </rPr>
      <t xml:space="preserve">8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7011599</t>
  </si>
  <si>
    <t xml:space="preserve">3020227</t>
  </si>
  <si>
    <r>
      <rPr>
        <sz val="14"/>
        <color rgb="FF000000"/>
        <rFont val="Noto Sans Devanagari"/>
        <family val="2"/>
      </rPr>
      <t xml:space="preserve">จ้าง </t>
    </r>
    <r>
      <rPr>
        <sz val="14"/>
        <color rgb="FF000000"/>
        <rFont val="TH SarabunPSK"/>
        <family val="2"/>
      </rPr>
      <t xml:space="preserve">SDGs Booklet English / Thai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แกนด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ีเดีย คอร์ปอเรชั่น
</t>
    </r>
    <r>
      <rPr>
        <sz val="14"/>
        <color rgb="FF000000"/>
        <rFont val="TH SarabunPSK"/>
        <family val="2"/>
      </rPr>
      <t xml:space="preserve">48,1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28</t>
  </si>
  <si>
    <r>
      <rPr>
        <sz val="14"/>
        <color rgb="FF000000"/>
        <rFont val="Noto Sans Devanagari"/>
        <family val="2"/>
      </rPr>
      <t xml:space="preserve">จ้างทำสติ๊กเกอร์ติดโฟมบอร์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อ้มส่ง ขนาด </t>
    </r>
    <r>
      <rPr>
        <sz val="14"/>
        <color rgb="FF000000"/>
        <rFont val="TH SarabunPSK"/>
        <family val="2"/>
      </rPr>
      <t xml:space="preserve">150x6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791.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9066959</t>
  </si>
  <si>
    <t xml:space="preserve">3020229</t>
  </si>
  <si>
    <r>
      <rPr>
        <sz val="14"/>
        <color rgb="FF000000"/>
        <rFont val="Noto Sans Devanagari"/>
        <family val="2"/>
      </rPr>
      <t xml:space="preserve">ซื้อขาตั้งทีวีพร้อมชั้นว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สาย </t>
    </r>
    <r>
      <rPr>
        <sz val="14"/>
        <color rgb="FF000000"/>
        <rFont val="TH SarabunPSK"/>
        <family val="2"/>
      </rPr>
      <t xml:space="preserve">HDMI </t>
    </r>
    <r>
      <rPr>
        <sz val="14"/>
        <color rgb="FF000000"/>
        <rFont val="Noto Sans Devanagari"/>
        <family val="2"/>
      </rPr>
      <t xml:space="preserve">ยาว 
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และ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ยแชทดอทคอม
</t>
    </r>
    <r>
      <rPr>
        <sz val="14"/>
        <color rgb="FF000000"/>
        <rFont val="TH SarabunPSK"/>
        <family val="2"/>
      </rPr>
      <t xml:space="preserve">6,7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2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30</t>
  </si>
  <si>
    <r>
      <rPr>
        <sz val="14"/>
        <color rgb="FF000000"/>
        <rFont val="Noto Sans Devanagari"/>
        <family val="2"/>
      </rPr>
      <t xml:space="preserve">ซื้อกระเช้าแสดงความยินดีครบรอบ นส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นหุ้น</t>
    </r>
  </si>
  <si>
    <r>
      <rPr>
        <sz val="14"/>
        <color rgb="FF000000"/>
        <rFont val="Noto Sans Devanagari"/>
        <family val="2"/>
      </rPr>
      <t xml:space="preserve">มูลนิธิโครงการหลวง
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3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31</t>
  </si>
  <si>
    <r>
      <rPr>
        <sz val="14"/>
        <color rgb="FF000000"/>
        <rFont val="Noto Sans Devanagari"/>
        <family val="2"/>
      </rPr>
      <t xml:space="preserve">ซื้อกระเช้าดอกไม้เยี่ยมไข้พ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ประภาศรี เสมค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 ซิสเทม
</t>
    </r>
    <r>
      <rPr>
        <sz val="14"/>
        <color rgb="FF000000"/>
        <rFont val="TH SarabunPSK"/>
        <family val="2"/>
      </rPr>
      <t xml:space="preserve">1,114,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3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7161674</t>
  </si>
  <si>
    <t xml:space="preserve">3020232</t>
  </si>
  <si>
    <t xml:space="preserve">จ้างทำป้ายร่วมงานกรมสรรพสามิต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พริ้นท์ เฮ้าส์
</t>
    </r>
    <r>
      <rPr>
        <sz val="14"/>
        <color rgb="FF000000"/>
        <rFont val="TH SarabunPSK"/>
        <family val="2"/>
      </rPr>
      <t xml:space="preserve">21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3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33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 
</t>
    </r>
    <r>
      <rPr>
        <sz val="14"/>
        <color rgb="FF000000"/>
        <rFont val="TH SarabunPSK"/>
        <family val="2"/>
      </rPr>
      <t xml:space="preserve">2,299.9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3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234</t>
  </si>
  <si>
    <r>
      <rPr>
        <sz val="14"/>
        <color rgb="FF000000"/>
        <rFont val="Noto Sans Devanagari"/>
        <family val="2"/>
      </rPr>
      <t xml:space="preserve">ซื้อปากกาหมึกเจล </t>
    </r>
    <r>
      <rPr>
        <sz val="14"/>
        <color rgb="FF000000"/>
        <rFont val="TH SarabunPSK"/>
        <family val="2"/>
      </rPr>
      <t xml:space="preserve">0.5 pentel energel </t>
    </r>
    <r>
      <rPr>
        <sz val="14"/>
        <color rgb="FF000000"/>
        <rFont val="Noto Sans Devanagari"/>
        <family val="2"/>
      </rPr>
      <t xml:space="preserve">และไส้ปากกาหมึกเจล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337.0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b val="true"/>
        <sz val="14"/>
        <color rgb="FFFF0000"/>
        <rFont val="Noto Sans Devanagari"/>
        <family val="2"/>
      </rPr>
      <t xml:space="preserve">ประจำเดือน เมษายน </t>
    </r>
    <r>
      <rPr>
        <b val="true"/>
        <sz val="14"/>
        <color rgb="FFFF0000"/>
        <rFont val="TH SarabunPSK"/>
        <family val="2"/>
      </rPr>
      <t xml:space="preserve">2563</t>
    </r>
  </si>
  <si>
    <t xml:space="preserve">3020287</t>
  </si>
  <si>
    <r>
      <rPr>
        <sz val="14"/>
        <color rgb="FF000000"/>
        <rFont val="Noto Sans Devanagari"/>
        <family val="2"/>
      </rPr>
      <t xml:space="preserve">ซื้อเครื่องวัดอุณหภูมิ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Yoyocase.th
4,6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8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550900135221</t>
  </si>
  <si>
    <t xml:space="preserve">3020288</t>
  </si>
  <si>
    <r>
      <rPr>
        <sz val="14"/>
        <color rgb="FF000000"/>
        <rFont val="Noto Sans Devanagari"/>
        <family val="2"/>
      </rPr>
      <t xml:space="preserve">ซื้อแผ่นกรองหน้ากากอนามัย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ห่อ</t>
    </r>
  </si>
  <si>
    <r>
      <rPr>
        <sz val="14"/>
        <color rgb="FF000000"/>
        <rFont val="TH SarabunPSK"/>
        <family val="2"/>
      </rPr>
      <t xml:space="preserve">Health Plus
1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8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289</t>
  </si>
  <si>
    <r>
      <rPr>
        <sz val="14"/>
        <color rgb="FF000000"/>
        <rFont val="Noto Sans Devanagari"/>
        <family val="2"/>
      </rPr>
      <t xml:space="preserve">จ้างพิมพ์นามบัตร </t>
    </r>
    <r>
      <rPr>
        <sz val="14"/>
        <color rgb="FF000000"/>
        <rFont val="TH SarabunPSK"/>
        <family val="2"/>
      </rPr>
      <t xml:space="preserve">2,8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ติศิริ
</t>
    </r>
    <r>
      <rPr>
        <sz val="14"/>
        <color rgb="FF000000"/>
        <rFont val="TH SarabunPSK"/>
        <family val="2"/>
      </rPr>
      <t xml:space="preserve">14,9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290</t>
  </si>
  <si>
    <r>
      <rPr>
        <sz val="14"/>
        <color rgb="FF000000"/>
        <rFont val="Noto Sans Devanagari"/>
        <family val="2"/>
      </rPr>
      <t xml:space="preserve">ซื้อซองสีน้ำตาลกันกระแทกซิลิคอน </t>
    </r>
    <r>
      <rPr>
        <sz val="14"/>
        <color rgb="FF000000"/>
        <rFont val="TH SarabunPSK"/>
        <family val="2"/>
      </rPr>
      <t xml:space="preserve">7x10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ซ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1,626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291</t>
  </si>
  <si>
    <r>
      <rPr>
        <sz val="14"/>
        <color rgb="FF000000"/>
        <rFont val="Noto Sans Devanagari"/>
        <family val="2"/>
      </rPr>
      <t xml:space="preserve">ซื้อโครงเหล็กสำหรับติดตั้ง </t>
    </r>
    <r>
      <rPr>
        <sz val="14"/>
        <color rgb="FF000000"/>
        <rFont val="TH SarabunPSK"/>
        <family val="2"/>
      </rPr>
      <t xml:space="preserve">TV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</t>
    </r>
    <r>
      <rPr>
        <sz val="14"/>
        <color rgb="FF000000"/>
        <rFont val="TH SarabunPSK"/>
        <family val="2"/>
      </rPr>
      <t xml:space="preserve">888
38,5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292</t>
  </si>
  <si>
    <t xml:space="preserve">ซื้อเครื่องบันทึกเสียงและรีโมทพรีเซนส์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
</t>
    </r>
    <r>
      <rPr>
        <sz val="14"/>
        <color rgb="FF000000"/>
        <rFont val="TH SarabunPSK"/>
        <family val="2"/>
      </rPr>
      <t xml:space="preserve">9,5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293</t>
  </si>
  <si>
    <t xml:space="preserve">ซื้อกาแฟดอยช้าง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แอล คอฟฟี่ เทรดดิ้ง 
</t>
    </r>
    <r>
      <rPr>
        <sz val="14"/>
        <color rgb="FF000000"/>
        <rFont val="TH SarabunPSK"/>
        <family val="2"/>
      </rPr>
      <t xml:space="preserve">13,6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294</t>
  </si>
  <si>
    <r>
      <rPr>
        <sz val="14"/>
        <color rgb="FF000000"/>
        <rFont val="Noto Sans Devanagari"/>
        <family val="2"/>
      </rPr>
      <t xml:space="preserve">ซื้อผ้าต่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ี</t>
    </r>
  </si>
  <si>
    <r>
      <rPr>
        <sz val="14"/>
        <color rgb="FF000000"/>
        <rFont val="Noto Sans Devanagari"/>
        <family val="2"/>
      </rPr>
      <t xml:space="preserve">ร้านบีเอส
</t>
    </r>
    <r>
      <rPr>
        <sz val="14"/>
        <color rgb="FF000000"/>
        <rFont val="TH SarabunPSK"/>
        <family val="2"/>
      </rPr>
      <t xml:space="preserve">4,9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15537001071</t>
  </si>
  <si>
    <t xml:space="preserve">3020295</t>
  </si>
  <si>
    <t xml:space="preserve">จ้างพิมพ์ซองพับสี่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โนล่า
</t>
    </r>
    <r>
      <rPr>
        <sz val="14"/>
        <color rgb="FF000000"/>
        <rFont val="TH SarabunPSK"/>
        <family val="2"/>
      </rPr>
      <t xml:space="preserve">79,1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296</t>
  </si>
  <si>
    <r>
      <rPr>
        <sz val="14"/>
        <color rgb="FF000000"/>
        <rFont val="Noto Sans Devanagari"/>
        <family val="2"/>
      </rPr>
      <t xml:space="preserve">คณะบุคคลเอ็นพีสปีดดี้
</t>
    </r>
    <r>
      <rPr>
        <sz val="14"/>
        <color rgb="FF000000"/>
        <rFont val="TH SarabunPSK"/>
        <family val="2"/>
      </rPr>
      <t xml:space="preserve">13,107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505560010613</t>
  </si>
  <si>
    <t xml:space="preserve">3020297</t>
  </si>
  <si>
    <r>
      <rPr>
        <sz val="14"/>
        <color rgb="FF000000"/>
        <rFont val="Noto Sans Devanagari"/>
        <family val="2"/>
      </rPr>
      <t xml:space="preserve">ซื้อชุดหลอดไฟ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ุงหนวด
</t>
    </r>
    <r>
      <rPr>
        <sz val="14"/>
        <color rgb="FF000000"/>
        <rFont val="TH SarabunPSK"/>
        <family val="2"/>
      </rPr>
      <t xml:space="preserve">20,22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298</t>
  </si>
  <si>
    <r>
      <rPr>
        <sz val="14"/>
        <color rgb="FF000000"/>
        <rFont val="Noto Sans Devanagari"/>
        <family val="2"/>
      </rPr>
      <t xml:space="preserve">จ้างเปลี่ยนชุดเรกกูเรเตอร์ </t>
    </r>
    <r>
      <rPr>
        <sz val="14"/>
        <color rgb="FF000000"/>
        <rFont val="TH SarabunPSK"/>
        <family val="2"/>
      </rPr>
      <t xml:space="preserve">Fire Pump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ไนเต็ด เพาเวอร์ เอ็นจิเนียริ่ง 
</t>
    </r>
    <r>
      <rPr>
        <sz val="14"/>
        <color rgb="FF000000"/>
        <rFont val="TH SarabunPSK"/>
        <family val="2"/>
      </rPr>
      <t xml:space="preserve">21,400.5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299</t>
  </si>
  <si>
    <t xml:space="preserve">จ้างเปลี่ยนลามิเนตขอบโต๊ะและขาเก้าอี้นั่ง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ทัล เฟอร์นิท
</t>
    </r>
    <r>
      <rPr>
        <sz val="14"/>
        <color rgb="FF000000"/>
        <rFont val="TH SarabunPSK"/>
        <family val="2"/>
      </rPr>
      <t xml:space="preserve">13,9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2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36080076542</t>
  </si>
  <si>
    <t xml:space="preserve">3020300</t>
  </si>
  <si>
    <r>
      <rPr>
        <sz val="14"/>
        <color rgb="FF000000"/>
        <rFont val="Noto Sans Devanagari"/>
        <family val="2"/>
      </rPr>
      <t xml:space="preserve">จ้างเก็บขยะเดือนมกราค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นายทองเหลือง ขวาสูงเนิน
</t>
    </r>
    <r>
      <rPr>
        <sz val="14"/>
        <color rgb="FF000000"/>
        <rFont val="TH SarabunPSK"/>
        <family val="2"/>
      </rPr>
      <t xml:space="preserve">3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301</t>
  </si>
  <si>
    <r>
      <rPr>
        <sz val="14"/>
        <color rgb="FF000000"/>
        <rFont val="Noto Sans Devanagari"/>
        <family val="2"/>
      </rPr>
      <t xml:space="preserve">จ้างซักพรมห้องประชุมชั้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3001</t>
    </r>
  </si>
  <si>
    <r>
      <rPr>
        <sz val="14"/>
        <color rgb="FF000000"/>
        <rFont val="Noto Sans Devanagari"/>
        <family val="2"/>
      </rPr>
      <t xml:space="preserve">ร้าน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ีน
</t>
    </r>
    <r>
      <rPr>
        <sz val="14"/>
        <color rgb="FF000000"/>
        <rFont val="TH SarabunPSK"/>
        <family val="2"/>
      </rPr>
      <t xml:space="preserve">5,689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100500310371</t>
  </si>
  <si>
    <t xml:space="preserve">3020302</t>
  </si>
  <si>
    <r>
      <rPr>
        <sz val="14"/>
        <color rgb="FF000000"/>
        <rFont val="Noto Sans Devanagari"/>
        <family val="2"/>
      </rPr>
      <t xml:space="preserve">จ้างทำทางลาดสำหรับให้คนพิการทางเข้าอาคาร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นายกฤษชัย ศรีบุญมา
</t>
    </r>
    <r>
      <rPr>
        <sz val="14"/>
        <color rgb="FF000000"/>
        <rFont val="TH SarabunPSK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571501116</t>
  </si>
  <si>
    <t xml:space="preserve">3020304</t>
  </si>
  <si>
    <r>
      <rPr>
        <sz val="14"/>
        <color rgb="FF000000"/>
        <rFont val="Noto Sans Devanagari"/>
        <family val="2"/>
      </rPr>
      <t xml:space="preserve">จ้างผู้ให้บริการปรับปรุงเว็บไซต์ในโครงการ </t>
    </r>
    <r>
      <rPr>
        <sz val="14"/>
        <color rgb="FF000000"/>
        <rFont val="TH SarabunPSK"/>
        <family val="2"/>
      </rPr>
      <t xml:space="preserve">scam education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บ็คยาร์ด
</t>
    </r>
    <r>
      <rPr>
        <sz val="14"/>
        <color rgb="FF000000"/>
        <rFont val="TH SarabunPSK"/>
        <family val="2"/>
      </rPr>
      <t xml:space="preserve">46,0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51089583</t>
  </si>
  <si>
    <t xml:space="preserve">3020305</t>
  </si>
  <si>
    <r>
      <rPr>
        <sz val="14"/>
        <color rgb="FF000000"/>
        <rFont val="Noto Sans Devanagari"/>
        <family val="2"/>
      </rPr>
      <t xml:space="preserve">จ้างผู้ให้บริการปรับปรุงเว็บไซต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ขั้น มั่นใจลงทุน</t>
    </r>
    <r>
      <rPr>
        <sz val="14"/>
        <color rgb="FF000000"/>
        <rFont val="TH SarabunPSK"/>
        <family val="2"/>
      </rPr>
      <t xml:space="preserve">.com</t>
    </r>
  </si>
  <si>
    <r>
      <rPr>
        <sz val="14"/>
        <color rgb="FF000000"/>
        <rFont val="TH SarabunPSK"/>
        <family val="2"/>
      </rPr>
      <t xml:space="preserve">YDM (THAILAND) CO.,LTD.
32,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0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306</t>
  </si>
  <si>
    <r>
      <rPr>
        <sz val="14"/>
        <color rgb="FF000000"/>
        <rFont val="Noto Sans Devanagari"/>
        <family val="2"/>
      </rPr>
      <t xml:space="preserve">จ้างผู้ให้บริการปรับปรุงเว็บไซต์จัดการเงินเป็น</t>
    </r>
    <r>
      <rPr>
        <sz val="14"/>
        <color rgb="FF000000"/>
        <rFont val="TH SarabunPSK"/>
        <family val="2"/>
      </rPr>
      <t xml:space="preserve">.com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เตอร์ ซัพพลาย
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35060231</t>
  </si>
  <si>
    <t xml:space="preserve">3020307</t>
  </si>
  <si>
    <r>
      <rPr>
        <sz val="14"/>
        <color rgb="FF000000"/>
        <rFont val="Noto Sans Devanagari"/>
        <family val="2"/>
      </rPr>
      <t xml:space="preserve">จ้างปรับปรุงระบบทีวีในห้องประชุม </t>
    </r>
    <r>
      <rPr>
        <sz val="14"/>
        <color rgb="FF000000"/>
        <rFont val="TH SarabunPSK"/>
        <family val="2"/>
      </rPr>
      <t xml:space="preserve">3001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มนิ ซิสเตมส์ 
</t>
    </r>
    <r>
      <rPr>
        <sz val="14"/>
        <color rgb="FF000000"/>
        <rFont val="TH SarabunPSK"/>
        <family val="2"/>
      </rPr>
      <t xml:space="preserve">96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0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47136548</t>
  </si>
  <si>
    <t xml:space="preserve">3020308</t>
  </si>
  <si>
    <r>
      <rPr>
        <sz val="14"/>
        <color rgb="FF000000"/>
        <rFont val="Noto Sans Devanagari"/>
        <family val="2"/>
      </rPr>
      <t xml:space="preserve">ซื้อพรมอัดเรีย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ด้า พีวีซี เลเธอร์ 
</t>
    </r>
    <r>
      <rPr>
        <sz val="14"/>
        <color rgb="FF000000"/>
        <rFont val="TH SarabunPSK"/>
        <family val="2"/>
      </rPr>
      <t xml:space="preserve">1,455.9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59082740</t>
  </si>
  <si>
    <t xml:space="preserve">3020309</t>
  </si>
  <si>
    <t xml:space="preserve">ซื้อผลิตภัณฑ์ลดการอุดตันเครื่องปรับอากาศ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ค คอร์ปอเรชั่น
</t>
    </r>
    <r>
      <rPr>
        <sz val="14"/>
        <color rgb="FF000000"/>
        <rFont val="TH SarabunPSK"/>
        <family val="2"/>
      </rPr>
      <t xml:space="preserve">16,800.3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0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310</t>
  </si>
  <si>
    <r>
      <rPr>
        <sz val="14"/>
        <color rgb="FF000000"/>
        <rFont val="Noto Sans Devanagari"/>
        <family val="2"/>
      </rPr>
      <t xml:space="preserve">ซื้อก๊อกน้ำ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ะดับ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Puedshoping
59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311</t>
  </si>
  <si>
    <r>
      <rPr>
        <sz val="14"/>
        <color rgb="FF000000"/>
        <rFont val="Noto Sans Devanagari"/>
        <family val="2"/>
      </rPr>
      <t xml:space="preserve">ซื้อเครื่องคิดเลข </t>
    </r>
    <r>
      <rPr>
        <sz val="14"/>
        <color rgb="FF000000"/>
        <rFont val="TH SarabunPSK"/>
        <family val="2"/>
      </rPr>
      <t xml:space="preserve">casio 16 </t>
    </r>
    <r>
      <rPr>
        <sz val="14"/>
        <color rgb="FF000000"/>
        <rFont val="Noto Sans Devanagari"/>
        <family val="2"/>
      </rPr>
      <t xml:space="preserve">หลั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Officeclound
1,79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51127728</t>
  </si>
  <si>
    <t xml:space="preserve">3020312</t>
  </si>
  <si>
    <t xml:space="preserve">ซื้อขาตั้งกล้อง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ิลด์คาเมร่า กรุ๊ป
</t>
    </r>
    <r>
      <rPr>
        <sz val="14"/>
        <color rgb="FF000000"/>
        <rFont val="TH SarabunPSK"/>
        <family val="2"/>
      </rPr>
      <t xml:space="preserve">10,9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1669900029146</t>
  </si>
  <si>
    <t xml:space="preserve">3020313</t>
  </si>
  <si>
    <r>
      <rPr>
        <sz val="14"/>
        <color rgb="FF000000"/>
        <rFont val="Noto Sans Devanagari"/>
        <family val="2"/>
      </rPr>
      <t xml:space="preserve">ซื้อแผ่น </t>
    </r>
    <r>
      <rPr>
        <sz val="14"/>
        <color rgb="FF000000"/>
        <rFont val="TH SarabunPSK"/>
        <family val="2"/>
      </rPr>
      <t xml:space="preserve">DVD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CD</t>
    </r>
  </si>
  <si>
    <r>
      <rPr>
        <sz val="14"/>
        <color rgb="FF000000"/>
        <rFont val="Noto Sans Devanagari"/>
        <family val="2"/>
      </rPr>
      <t xml:space="preserve">ร้าน เต้ แอนด์ไอซ์แอ็คเซสเซอรี่
</t>
    </r>
    <r>
      <rPr>
        <sz val="14"/>
        <color rgb="FF000000"/>
        <rFont val="TH SarabunPSK"/>
        <family val="2"/>
      </rPr>
      <t xml:space="preserve">4,429.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39073010</t>
  </si>
  <si>
    <t xml:space="preserve">3020314</t>
  </si>
  <si>
    <r>
      <rPr>
        <sz val="14"/>
        <color rgb="FF000000"/>
        <rFont val="Noto Sans Devanagari"/>
        <family val="2"/>
      </rPr>
      <t xml:space="preserve">จ้างทำสมุดฉีก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3,000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คโค 
</t>
    </r>
    <r>
      <rPr>
        <sz val="14"/>
        <color rgb="FF000000"/>
        <rFont val="TH SarabunPSK"/>
        <family val="2"/>
      </rPr>
      <t xml:space="preserve">52,32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32009464</t>
  </si>
  <si>
    <t xml:space="preserve">3020315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JABRA BIZ1500 MONO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ีเอเบิล
</t>
    </r>
    <r>
      <rPr>
        <sz val="14"/>
        <color rgb="FF000000"/>
        <rFont val="TH SarabunPSK"/>
        <family val="2"/>
      </rPr>
      <t xml:space="preserve">9,972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4</t>
    </r>
  </si>
  <si>
    <t xml:space="preserve">3020316</t>
  </si>
  <si>
    <r>
      <rPr>
        <sz val="14"/>
        <color rgb="FF000000"/>
        <rFont val="Noto Sans Devanagari"/>
        <family val="2"/>
      </rPr>
      <t xml:space="preserve">ซื้อชุดประชุมทางไกล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ีเอเบิล
</t>
    </r>
    <r>
      <rPr>
        <sz val="14"/>
        <color rgb="FF000000"/>
        <rFont val="TH SarabunPSK"/>
        <family val="2"/>
      </rPr>
      <t xml:space="preserve">99,8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3020317</t>
  </si>
  <si>
    <r>
      <rPr>
        <sz val="14"/>
        <color rgb="FF000000"/>
        <rFont val="Noto Sans Devanagari"/>
        <family val="2"/>
      </rPr>
      <t xml:space="preserve">ซื้อพวงหรีดร่วมไว้อาลัยบิดาของอนุกรรมการฝ่ายกฎหม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้านที่ปรึกษ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นางสุดา วิศรุตพิชญ์</t>
    </r>
  </si>
  <si>
    <r>
      <rPr>
        <sz val="14"/>
        <color rgb="FF000000"/>
        <rFont val="Noto Sans Devanagari"/>
        <family val="2"/>
      </rPr>
      <t xml:space="preserve">ร้านดอกไม้ </t>
    </r>
    <r>
      <rPr>
        <sz val="14"/>
        <color rgb="FF000000"/>
        <rFont val="TH SarabunPSK"/>
        <family val="2"/>
      </rPr>
      <t xml:space="preserve">MoD's MaLai
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0105554061396</t>
  </si>
  <si>
    <t xml:space="preserve">3020318</t>
  </si>
  <si>
    <t xml:space="preserve">จ้างผลิตสื่อประชาสัมพันธ์ค่านิยม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ิไอคอนออร์กาไนเซอร์
</t>
    </r>
    <r>
      <rPr>
        <sz val="14"/>
        <color rgb="FF000000"/>
        <rFont val="TH SarabunPSK"/>
        <family val="2"/>
      </rPr>
      <t xml:space="preserve">53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3020319</t>
  </si>
  <si>
    <r>
      <rPr>
        <sz val="14"/>
        <color rgb="FF000000"/>
        <rFont val="Noto Sans Devanagari"/>
        <family val="2"/>
      </rPr>
      <t xml:space="preserve">ซื้อหมึกสี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 ดิสทิบิว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
89,013.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3020320</t>
  </si>
  <si>
    <r>
      <rPr>
        <sz val="14"/>
        <color rgb="FF000000"/>
        <rFont val="Noto Sans Devanagari"/>
        <family val="2"/>
      </rPr>
      <t xml:space="preserve">ซื้อกระเช้าเยี่ยมไข้พ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จุฑารัตน์ มันยานนท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 ซิสเทม
</t>
    </r>
    <r>
      <rPr>
        <sz val="14"/>
        <color rgb="FF000000"/>
        <rFont val="TH SarabunPSK"/>
        <family val="2"/>
      </rPr>
      <t xml:space="preserve">1,19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b val="true"/>
        <sz val="14"/>
        <color rgb="FFFF0000"/>
        <rFont val="Noto Sans Devanagari"/>
        <family val="2"/>
      </rPr>
      <t xml:space="preserve">ประจำเดือน พฤษภาคม </t>
    </r>
    <r>
      <rPr>
        <b val="true"/>
        <sz val="14"/>
        <color rgb="FFFF0000"/>
        <rFont val="TH SarabunPSK"/>
        <family val="2"/>
      </rPr>
      <t xml:space="preserve">2563</t>
    </r>
  </si>
  <si>
    <t xml:space="preserve">0105548081933</t>
  </si>
  <si>
    <t xml:space="preserve">3020321</t>
  </si>
  <si>
    <r>
      <rPr>
        <sz val="14"/>
        <color rgb="FF000000"/>
        <rFont val="Noto Sans Devanagari"/>
        <family val="2"/>
      </rPr>
      <t xml:space="preserve">จ้างตรวจวัดคุณภาพอากาศภายในอาคาร จำนวน 
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ซัลแตนท์
</t>
    </r>
    <r>
      <rPr>
        <sz val="14"/>
        <color rgb="FF000000"/>
        <rFont val="TH SarabunPSK"/>
        <family val="2"/>
      </rPr>
      <t xml:space="preserve">45,36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22</t>
  </si>
  <si>
    <r>
      <rPr>
        <sz val="14"/>
        <color rgb="FF000000"/>
        <rFont val="Noto Sans Devanagari"/>
        <family val="2"/>
      </rPr>
      <t xml:space="preserve">ซื้อพรมอัดเรีย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คปิตอล คาร์เปท
</t>
    </r>
    <r>
      <rPr>
        <sz val="14"/>
        <color rgb="FF000000"/>
        <rFont val="TH SarabunPSK"/>
        <family val="2"/>
      </rPr>
      <t xml:space="preserve">4,92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24000071</t>
  </si>
  <si>
    <t xml:space="preserve">3020323</t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ศรีรัตนสมบุญ
</t>
    </r>
    <r>
      <rPr>
        <sz val="14"/>
        <color rgb="FF000000"/>
        <rFont val="TH SarabunPSK"/>
        <family val="2"/>
      </rPr>
      <t xml:space="preserve">29,237.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24</t>
  </si>
  <si>
    <r>
      <rPr>
        <sz val="14"/>
        <color rgb="FF000000"/>
        <rFont val="Noto Sans Devanagari"/>
        <family val="2"/>
      </rPr>
      <t xml:space="preserve">ซื้อเพลงประกอบวีดีโอแบบมีลิขสิทธิ์ใช้ออนไลน์ได้ และใส่ </t>
    </r>
    <r>
      <rPr>
        <sz val="14"/>
        <color rgb="FF000000"/>
        <rFont val="TH SarabunPSK"/>
        <family val="2"/>
      </rPr>
      <t xml:space="preserve">sub title </t>
    </r>
    <r>
      <rPr>
        <sz val="14"/>
        <color rgb="FF000000"/>
        <rFont val="Noto Sans Devanagari"/>
        <family val="2"/>
      </rPr>
      <t xml:space="preserve">วีดีโอ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 เฟรนด์ กรุ๊ป
</t>
    </r>
    <r>
      <rPr>
        <sz val="14"/>
        <color rgb="FF000000"/>
        <rFont val="TH SarabunPSK"/>
        <family val="2"/>
      </rPr>
      <t xml:space="preserve">32,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25</t>
  </si>
  <si>
    <r>
      <rPr>
        <sz val="14"/>
        <color rgb="FF000000"/>
        <rFont val="Noto Sans Devanagari"/>
        <family val="2"/>
      </rPr>
      <t xml:space="preserve">ซื้อกล้อง </t>
    </r>
    <r>
      <rPr>
        <sz val="14"/>
        <color rgb="FF000000"/>
        <rFont val="TH SarabunPSK"/>
        <family val="2"/>
      </rPr>
      <t xml:space="preserve">OB </t>
    </r>
    <r>
      <rPr>
        <sz val="14"/>
        <color rgb="FF000000"/>
        <rFont val="Noto Sans Devanagari"/>
        <family val="2"/>
      </rPr>
      <t xml:space="preserve">พร้อมระบบ </t>
    </r>
    <r>
      <rPr>
        <sz val="14"/>
        <color rgb="FF000000"/>
        <rFont val="TH SarabunPSK"/>
        <family val="2"/>
      </rPr>
      <t xml:space="preserve">Fabebook Live </t>
    </r>
    <r>
      <rPr>
        <sz val="14"/>
        <color rgb="FF000000"/>
        <rFont val="Noto Sans Devanagari"/>
        <family val="2"/>
      </rPr>
      <t xml:space="preserve">และอินเตอร์เน็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 เฟรนด์ กรุ๊ป
</t>
    </r>
    <r>
      <rPr>
        <sz val="14"/>
        <color rgb="FF000000"/>
        <rFont val="TH SarabunPSK"/>
        <family val="2"/>
      </rPr>
      <t xml:space="preserve">37,4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993000132254</t>
  </si>
  <si>
    <t xml:space="preserve">3020326</t>
  </si>
  <si>
    <t xml:space="preserve">จ้างผู้ทวนสอบคาร์บอนฟุตพริ้นท์</t>
  </si>
  <si>
    <r>
      <rPr>
        <sz val="14"/>
        <color rgb="FF000000"/>
        <rFont val="Noto Sans Devanagari"/>
        <family val="2"/>
      </rPr>
      <t xml:space="preserve">สภาอุตสาหกรรมแห่งประเทศไทย
</t>
    </r>
    <r>
      <rPr>
        <sz val="14"/>
        <color rgb="FF000000"/>
        <rFont val="TH SarabunPSK"/>
        <family val="2"/>
      </rPr>
      <t xml:space="preserve">21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59800087722</t>
  </si>
  <si>
    <t xml:space="preserve">3020327</t>
  </si>
  <si>
    <r>
      <rPr>
        <sz val="14"/>
        <color rgb="FF000000"/>
        <rFont val="Noto Sans Devanagari"/>
        <family val="2"/>
      </rPr>
      <t xml:space="preserve">ซื้อต้นไม้และดอกไม้จัดงานวันเกิดสำนักงา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Kallaya Orchid Farm
15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28</t>
  </si>
  <si>
    <t xml:space="preserve">ซื้อกระดาษชำระแบบม้วน 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
</t>
    </r>
    <r>
      <rPr>
        <sz val="14"/>
        <color rgb="FF000000"/>
        <rFont val="TH SarabunPSK"/>
        <family val="2"/>
      </rPr>
      <t xml:space="preserve">502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
</t>
    </r>
  </si>
  <si>
    <t xml:space="preserve">3020329</t>
  </si>
  <si>
    <r>
      <rPr>
        <sz val="14"/>
        <color rgb="FF000000"/>
        <rFont val="Noto Sans Devanagari"/>
        <family val="2"/>
      </rPr>
      <t xml:space="preserve">ซื้อเครื่องเย็บกระดาษ ตราม้า รุ่น </t>
    </r>
    <r>
      <rPr>
        <sz val="14"/>
        <color rgb="FF000000"/>
        <rFont val="TH SarabunPSK"/>
        <family val="2"/>
      </rPr>
      <t xml:space="preserve">HD-1224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2,118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2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7133350</t>
  </si>
  <si>
    <t xml:space="preserve">3020330</t>
  </si>
  <si>
    <r>
      <rPr>
        <sz val="14"/>
        <color rgb="FF000000"/>
        <rFont val="Noto Sans Devanagari"/>
        <family val="2"/>
      </rPr>
      <t xml:space="preserve">จ้างพิมพ์กระดาษหัวจดหมายและกระดาษจดหมายหน้า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ลเซิร์ฟ ดิจิ 
</t>
    </r>
    <r>
      <rPr>
        <sz val="14"/>
        <color rgb="FF000000"/>
        <rFont val="TH SarabunPSK"/>
        <family val="2"/>
      </rPr>
      <t xml:space="preserve">96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3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31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727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3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32</t>
  </si>
  <si>
    <r>
      <rPr>
        <sz val="14"/>
        <color rgb="FF000000"/>
        <rFont val="Noto Sans Devanagari"/>
        <family val="2"/>
      </rPr>
      <t xml:space="preserve">จ้างปรับปรุงเคาน์เตอร์ขายอาหารชั้น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โครทร
</t>
    </r>
    <r>
      <rPr>
        <sz val="14"/>
        <color rgb="FF000000"/>
        <rFont val="TH SarabunPSK"/>
        <family val="2"/>
      </rPr>
      <t xml:space="preserve">21,72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3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35552009303</t>
  </si>
  <si>
    <t xml:space="preserve">3020333</t>
  </si>
  <si>
    <r>
      <rPr>
        <sz val="14"/>
        <color rgb="FF000000"/>
        <rFont val="Noto Sans Devanagari"/>
        <family val="2"/>
      </rPr>
      <t xml:space="preserve">ซื้อรถเข็นสแตนเลสพร้อมถังพลาสติกแบบแฮนด์เดีย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 ทรอลี่ โปรเกรสชั่น
</t>
    </r>
    <r>
      <rPr>
        <sz val="14"/>
        <color rgb="FF000000"/>
        <rFont val="TH SarabunPSK"/>
        <family val="2"/>
      </rPr>
      <t xml:space="preserve">7,115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3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34</t>
  </si>
  <si>
    <r>
      <rPr>
        <sz val="14"/>
        <color rgb="FF000000"/>
        <rFont val="Noto Sans Devanagari"/>
        <family val="2"/>
      </rPr>
      <t xml:space="preserve">จ้างซ่อมระบบฮีตเตอร์ ชั้น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เมก้า ดิชวอชเช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11,7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25555008316</t>
  </si>
  <si>
    <t xml:space="preserve">3020335</t>
  </si>
  <si>
    <r>
      <rPr>
        <sz val="14"/>
        <color rgb="FF000000"/>
        <rFont val="Noto Sans Devanagari"/>
        <family val="2"/>
      </rPr>
      <t xml:space="preserve">ซื้อถังขยะสีขาว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ฝาสี่เหลี่ย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วิสูตรพาณิช
</t>
    </r>
    <r>
      <rPr>
        <sz val="14"/>
        <color rgb="FF000000"/>
        <rFont val="TH SarabunPSK"/>
        <family val="2"/>
      </rPr>
      <t xml:space="preserve">47,0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3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36</t>
  </si>
  <si>
    <t xml:space="preserve">ซื้อหลอดไฟและเซอร์กิตเบรกเกอร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ังไฟฟ้าโรงงาน
</t>
    </r>
    <r>
      <rPr>
        <sz val="14"/>
        <color rgb="FF000000"/>
        <rFont val="TH SarabunPSK"/>
        <family val="2"/>
      </rPr>
      <t xml:space="preserve">96,187.1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3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1051181</t>
  </si>
  <si>
    <t xml:space="preserve">3020337</t>
  </si>
  <si>
    <r>
      <rPr>
        <sz val="14"/>
        <color rgb="FF000000"/>
        <rFont val="Noto Sans Devanagari"/>
        <family val="2"/>
      </rPr>
      <t xml:space="preserve">ซื้อ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ฉีดชำระ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เนี่ยน
</t>
    </r>
    <r>
      <rPr>
        <sz val="14"/>
        <color rgb="FF000000"/>
        <rFont val="TH SarabunPSK"/>
        <family val="2"/>
      </rPr>
      <t xml:space="preserve">14,396.8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3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38</t>
  </si>
  <si>
    <r>
      <rPr>
        <sz val="14"/>
        <color rgb="FF000000"/>
        <rFont val="Noto Sans Devanagari"/>
        <family val="2"/>
      </rPr>
      <t xml:space="preserve">ซื้อเกลือล้างเรซิ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ถุ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 เอส พี สยาม อินเตอร์เทรด
</t>
    </r>
    <r>
      <rPr>
        <sz val="14"/>
        <color rgb="FF000000"/>
        <rFont val="TH SarabunPSK"/>
        <family val="2"/>
      </rPr>
      <t xml:space="preserve">10,031.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3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40</t>
  </si>
  <si>
    <r>
      <rPr>
        <sz val="14"/>
        <color rgb="FF000000"/>
        <rFont val="Noto Sans Devanagari"/>
        <family val="2"/>
      </rPr>
      <t xml:space="preserve">จ้างพิมพ์นามบัตร </t>
    </r>
    <r>
      <rPr>
        <sz val="14"/>
        <color rgb="FF000000"/>
        <rFont val="TH SarabunPSK"/>
        <family val="2"/>
      </rPr>
      <t xml:space="preserve">1,1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ติศิริ
</t>
    </r>
    <r>
      <rPr>
        <sz val="14"/>
        <color rgb="FF000000"/>
        <rFont val="TH SarabunPSK"/>
        <family val="2"/>
      </rPr>
      <t xml:space="preserve">5,88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t xml:space="preserve">3020341</t>
  </si>
  <si>
    <r>
      <rPr>
        <sz val="14"/>
        <color rgb="FF000000"/>
        <rFont val="Noto Sans Devanagari"/>
        <family val="2"/>
      </rPr>
      <t xml:space="preserve">ซื้อยา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าร์มาโอฟ
</t>
    </r>
    <r>
      <rPr>
        <sz val="14"/>
        <color rgb="FF000000"/>
        <rFont val="TH SarabunPSK"/>
        <family val="2"/>
      </rPr>
      <t xml:space="preserve">6,39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0105540092324</t>
  </si>
  <si>
    <t xml:space="preserve">3020342</t>
  </si>
  <si>
    <r>
      <rPr>
        <sz val="14"/>
        <color rgb="FF000000"/>
        <rFont val="Noto Sans Devanagari"/>
        <family val="2"/>
      </rPr>
      <t xml:space="preserve">ซื้อถุงซิปล็อค สีใส ขนาด </t>
    </r>
    <r>
      <rPr>
        <sz val="14"/>
        <color rgb="FF000000"/>
        <rFont val="TH SarabunPSK"/>
        <family val="2"/>
      </rPr>
      <t xml:space="preserve">30x4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ก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นิแพค เซ็นเตอร์
</t>
    </r>
    <r>
      <rPr>
        <sz val="14"/>
        <color rgb="FF000000"/>
        <rFont val="TH SarabunPSK"/>
        <family val="2"/>
      </rPr>
      <t xml:space="preserve">2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4014339</t>
  </si>
  <si>
    <t xml:space="preserve">3020343</t>
  </si>
  <si>
    <t xml:space="preserve">ซื้อพรมดักฝุ่น ซับน้ำ กันลื่น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ลิท อินเตอร์ ซัพพลาย
</t>
    </r>
    <r>
      <rPr>
        <sz val="14"/>
        <color rgb="FF000000"/>
        <rFont val="TH SarabunPSK"/>
        <family val="2"/>
      </rPr>
      <t xml:space="preserve">5,756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44</t>
  </si>
  <si>
    <r>
      <rPr>
        <sz val="14"/>
        <color rgb="FF000000"/>
        <rFont val="Noto Sans Devanagari"/>
        <family val="2"/>
      </rPr>
      <t xml:space="preserve">จ้างซ่อมระบบปรับอากาศชั้น </t>
    </r>
    <r>
      <rPr>
        <sz val="14"/>
        <color rgb="FF000000"/>
        <rFont val="TH SarabunPSK"/>
        <family val="2"/>
      </rPr>
      <t xml:space="preserve">G </t>
    </r>
    <r>
      <rPr>
        <sz val="14"/>
        <color rgb="FF000000"/>
        <rFont val="Noto Sans Devanagari"/>
        <family val="2"/>
      </rPr>
      <t xml:space="preserve">จำนวน ชั้น </t>
    </r>
    <r>
      <rPr>
        <sz val="14"/>
        <color rgb="FF000000"/>
        <rFont val="TH SarabunPSK"/>
        <family val="2"/>
      </rPr>
      <t xml:space="preserve">3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 
</t>
    </r>
    <r>
      <rPr>
        <sz val="14"/>
        <color rgb="FF000000"/>
        <rFont val="TH SarabunPSK"/>
        <family val="2"/>
      </rPr>
      <t xml:space="preserve">72,064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15559025212</t>
  </si>
  <si>
    <t xml:space="preserve">3020345</t>
  </si>
  <si>
    <r>
      <rPr>
        <sz val="14"/>
        <color rgb="FF000000"/>
        <rFont val="Noto Sans Devanagari"/>
        <family val="2"/>
      </rPr>
      <t xml:space="preserve">จ้างซ่อมประตูม้วนทางเข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อกสำนักงา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ทออโตเทค ซิสเต็ม
</t>
    </r>
    <r>
      <rPr>
        <sz val="14"/>
        <color rgb="FF000000"/>
        <rFont val="TH SarabunPSK"/>
        <family val="2"/>
      </rPr>
      <t xml:space="preserve">16,90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46</t>
  </si>
  <si>
    <r>
      <rPr>
        <sz val="14"/>
        <color rgb="FF000000"/>
        <rFont val="Noto Sans Devanagari"/>
        <family val="2"/>
      </rPr>
      <t xml:space="preserve">จ้างทำธ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ธงชาติหลานหลวง
</t>
    </r>
    <r>
      <rPr>
        <sz val="14"/>
        <color rgb="FF000000"/>
        <rFont val="TH SarabunPSK"/>
        <family val="2"/>
      </rPr>
      <t xml:space="preserve">3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47</t>
  </si>
  <si>
    <t xml:space="preserve">จ้างทำป้ายไวนิล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1,232.6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5032486</t>
  </si>
  <si>
    <t xml:space="preserve">3020348</t>
  </si>
  <si>
    <r>
      <rPr>
        <sz val="14"/>
        <color rgb="FF000000"/>
        <rFont val="Noto Sans Devanagari"/>
        <family val="2"/>
      </rPr>
      <t xml:space="preserve">ซื้อเจลแอกอฮอล์ขนาด </t>
    </r>
    <r>
      <rPr>
        <sz val="14"/>
        <color rgb="FF000000"/>
        <rFont val="TH SarabunPSK"/>
        <family val="2"/>
      </rPr>
      <t xml:space="preserve">5,000 ML 10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ริกุล กรุ๊ป 
</t>
    </r>
    <r>
      <rPr>
        <sz val="14"/>
        <color rgb="FF000000"/>
        <rFont val="TH SarabunPSK"/>
        <family val="2"/>
      </rPr>
      <t xml:space="preserve">3,5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49</t>
  </si>
  <si>
    <r>
      <rPr>
        <sz val="14"/>
        <color rgb="FF000000"/>
        <rFont val="Noto Sans Devanagari"/>
        <family val="2"/>
      </rPr>
      <t xml:space="preserve">ซื้อถุงขยะขาวนม ขนาด </t>
    </r>
    <r>
      <rPr>
        <sz val="14"/>
        <color rgb="FF000000"/>
        <rFont val="TH SarabunPSK"/>
        <family val="2"/>
      </rPr>
      <t xml:space="preserve">36x45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เทวา รุ่งเรือง
</t>
    </r>
    <r>
      <rPr>
        <sz val="14"/>
        <color rgb="FF000000"/>
        <rFont val="TH SarabunPSK"/>
        <family val="2"/>
      </rPr>
      <t xml:space="preserve">14,4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7015724</t>
  </si>
  <si>
    <t xml:space="preserve">3020350</t>
  </si>
  <si>
    <t xml:space="preserve">จ้างบันทึกเสียงพร้อมอุปกรณ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คโค ซาวด์ สตูดิโอ
</t>
    </r>
    <r>
      <rPr>
        <sz val="14"/>
        <color rgb="FF000000"/>
        <rFont val="TH SarabunPSK"/>
        <family val="2"/>
      </rPr>
      <t xml:space="preserve">9,6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5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51</t>
  </si>
  <si>
    <t xml:space="preserve">จ้างทำรายงานประจำปี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คโค
</t>
    </r>
    <r>
      <rPr>
        <sz val="14"/>
        <color rgb="FF000000"/>
        <rFont val="TH SarabunPSK"/>
        <family val="2"/>
      </rPr>
      <t xml:space="preserve">23,11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5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03701082844</t>
  </si>
  <si>
    <t xml:space="preserve">3020352</t>
  </si>
  <si>
    <r>
      <rPr>
        <sz val="14"/>
        <color rgb="FF000000"/>
        <rFont val="Noto Sans Devanagari"/>
        <family val="2"/>
      </rPr>
      <t xml:space="preserve">จ้างออกแบบ </t>
    </r>
    <r>
      <rPr>
        <sz val="14"/>
        <color rgb="FF000000"/>
        <rFont val="TH SarabunPSK"/>
        <family val="2"/>
      </rPr>
      <t xml:space="preserve">info graphic </t>
    </r>
    <r>
      <rPr>
        <sz val="14"/>
        <color rgb="FF000000"/>
        <rFont val="Noto Sans Devanagari"/>
        <family val="2"/>
      </rPr>
      <t xml:space="preserve">สำหรับ </t>
    </r>
    <r>
      <rPr>
        <sz val="14"/>
        <color rgb="FF000000"/>
        <rFont val="TH SarabunPSK"/>
        <family val="2"/>
      </rPr>
      <t xml:space="preserve">Website </t>
    </r>
    <r>
      <rPr>
        <sz val="14"/>
        <color rgb="FF000000"/>
        <rFont val="Noto Sans Devanagari"/>
        <family val="2"/>
      </rPr>
      <t xml:space="preserve">และสิ่งพิมพ์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ิ้น และภาพวาดตัวการ์ตูนประกอบ</t>
    </r>
  </si>
  <si>
    <r>
      <rPr>
        <sz val="14"/>
        <color rgb="FF000000"/>
        <rFont val="TH SarabunPSK"/>
        <family val="2"/>
      </rPr>
      <t xml:space="preserve">PAPANG STUDIO
8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5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353</t>
  </si>
  <si>
    <r>
      <rPr>
        <sz val="14"/>
        <color rgb="FF000000"/>
        <rFont val="TH SarabunPSK"/>
        <family val="2"/>
      </rPr>
      <t xml:space="preserve">302035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17003680</t>
  </si>
  <si>
    <t xml:space="preserve">3020354</t>
  </si>
  <si>
    <r>
      <rPr>
        <sz val="14"/>
        <color rgb="FF000000"/>
        <rFont val="Noto Sans Devanagari"/>
        <family val="2"/>
      </rPr>
      <t xml:space="preserve">เช่า </t>
    </r>
    <r>
      <rPr>
        <sz val="14"/>
        <color rgb="FF000000"/>
        <rFont val="TH SarabunPSK"/>
        <family val="2"/>
      </rPr>
      <t xml:space="preserve">Adobe Creative for team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นิตี้ โพรเกรส
</t>
    </r>
    <r>
      <rPr>
        <sz val="14"/>
        <color rgb="FF000000"/>
        <rFont val="TH SarabunPSK"/>
        <family val="2"/>
      </rPr>
      <t xml:space="preserve">8,506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5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b val="true"/>
        <sz val="14"/>
        <color rgb="FFFF0000"/>
        <rFont val="Noto Sans Devanagari"/>
        <family val="2"/>
      </rPr>
      <t xml:space="preserve">ประจำเดือน มิถุนายน </t>
    </r>
    <r>
      <rPr>
        <b val="true"/>
        <sz val="14"/>
        <color rgb="FFFF0000"/>
        <rFont val="TH SarabunPSK"/>
        <family val="2"/>
      </rPr>
      <t xml:space="preserve">2563</t>
    </r>
  </si>
  <si>
    <t xml:space="preserve">3020355</t>
  </si>
  <si>
    <t xml:space="preserve">ซื้อกระถาง แปรงทาสี สี </t>
  </si>
  <si>
    <r>
      <rPr>
        <sz val="14"/>
        <color rgb="FF000000"/>
        <rFont val="Noto Sans Devanagari"/>
        <family val="2"/>
      </rPr>
      <t xml:space="preserve">ร้านตั้งเฮงฮวด
</t>
    </r>
    <r>
      <rPr>
        <sz val="14"/>
        <color rgb="FF000000"/>
        <rFont val="TH SarabunPSK"/>
        <family val="2"/>
      </rPr>
      <t xml:space="preserve">1,1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25546001797</t>
  </si>
  <si>
    <t xml:space="preserve">3020356</t>
  </si>
  <si>
    <r>
      <rPr>
        <sz val="14"/>
        <color rgb="FF000000"/>
        <rFont val="Noto Sans Devanagari"/>
        <family val="2"/>
      </rPr>
      <t xml:space="preserve">จ้างทำซุ้มพานพุ่มถวายพระพร ชั้น </t>
    </r>
    <r>
      <rPr>
        <sz val="14"/>
        <color rgb="FF000000"/>
        <rFont val="TH SarabunPSK"/>
        <family val="2"/>
      </rPr>
      <t xml:space="preserve">G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ดีดีเอส 
</t>
    </r>
    <r>
      <rPr>
        <sz val="14"/>
        <color rgb="FF000000"/>
        <rFont val="TH SarabunPSK"/>
        <family val="2"/>
      </rPr>
      <t xml:space="preserve">29,9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5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57</t>
  </si>
  <si>
    <t xml:space="preserve">จ้างทำโครงเหล็กทางเดินสำหรับตรวจเช็คมิเตอร์ไฟ และถาดปลูกต้นไม้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</t>
    </r>
    <r>
      <rPr>
        <sz val="14"/>
        <color rgb="FF000000"/>
        <rFont val="TH SarabunPSK"/>
        <family val="2"/>
      </rPr>
      <t xml:space="preserve">888
52,96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5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58</t>
  </si>
  <si>
    <r>
      <rPr>
        <sz val="14"/>
        <color rgb="FF000000"/>
        <rFont val="Noto Sans Devanagari"/>
        <family val="2"/>
      </rPr>
      <t xml:space="preserve">จ้างปรับปรุงเดินสาย </t>
    </r>
    <r>
      <rPr>
        <sz val="14"/>
        <color rgb="FF000000"/>
        <rFont val="TH SarabunPSK"/>
        <family val="2"/>
      </rPr>
      <t xml:space="preserve">HDMI </t>
    </r>
    <r>
      <rPr>
        <sz val="14"/>
        <color rgb="FF000000"/>
        <rFont val="Noto Sans Devanagari"/>
        <family val="2"/>
      </rPr>
      <t xml:space="preserve">ในห้องประชุม </t>
    </r>
    <r>
      <rPr>
        <sz val="14"/>
        <color rgb="FF000000"/>
        <rFont val="TH SarabunPSK"/>
        <family val="2"/>
      </rPr>
      <t xml:space="preserve">3001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มนิ ซิสเตมส์
</t>
    </r>
    <r>
      <rPr>
        <sz val="14"/>
        <color rgb="FF000000"/>
        <rFont val="TH SarabunPSK"/>
        <family val="2"/>
      </rPr>
      <t xml:space="preserve">18,93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5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59</t>
  </si>
  <si>
    <t xml:space="preserve">จ้างทำตรายาง </t>
  </si>
  <si>
    <r>
      <rPr>
        <sz val="14"/>
        <color rgb="FF000000"/>
        <rFont val="Noto Sans Devanagari"/>
        <family val="2"/>
      </rPr>
      <t xml:space="preserve">คณะบุคคลเอ็นพี สปีดดี้
</t>
    </r>
    <r>
      <rPr>
        <sz val="14"/>
        <color rgb="FF000000"/>
        <rFont val="TH SarabunPSK"/>
        <family val="2"/>
      </rPr>
      <t xml:space="preserve">3,274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5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60</t>
  </si>
  <si>
    <r>
      <rPr>
        <sz val="14"/>
        <color rgb="FF000000"/>
        <rFont val="Noto Sans Devanagari"/>
        <family val="2"/>
      </rPr>
      <t xml:space="preserve">ซื้อถุงขยะอันตรา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เทวา รุ่งเรือง
</t>
    </r>
    <r>
      <rPr>
        <sz val="14"/>
        <color rgb="FF000000"/>
        <rFont val="TH SarabunPSK"/>
        <family val="2"/>
      </rPr>
      <t xml:space="preserve">10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6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52011421</t>
  </si>
  <si>
    <t xml:space="preserve">3020361</t>
  </si>
  <si>
    <t xml:space="preserve">ซื้อชุดกันฝน</t>
  </si>
  <si>
    <r>
      <rPr>
        <sz val="14"/>
        <color rgb="FF000000"/>
        <rFont val="TH SarabunPSK"/>
        <family val="2"/>
      </rPr>
      <t xml:space="preserve">30203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48032886</t>
  </si>
  <si>
    <t xml:space="preserve">3020362</t>
  </si>
  <si>
    <r>
      <rPr>
        <sz val="14"/>
        <color rgb="FF000000"/>
        <rFont val="Noto Sans Devanagari"/>
        <family val="2"/>
      </rPr>
      <t xml:space="preserve">ซ่อมรถยนต์ทะเบียน ณพ </t>
    </r>
    <r>
      <rPr>
        <sz val="14"/>
        <color rgb="FF000000"/>
        <rFont val="TH SarabunPSK"/>
        <family val="2"/>
      </rPr>
      <t xml:space="preserve">2125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ดี คาร์เซอร์วิส
</t>
    </r>
    <r>
      <rPr>
        <sz val="14"/>
        <color rgb="FF000000"/>
        <rFont val="TH SarabunPSK"/>
        <family val="2"/>
      </rPr>
      <t xml:space="preserve">5,510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6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63</t>
  </si>
  <si>
    <r>
      <rPr>
        <sz val="14"/>
        <color rgb="FF000000"/>
        <rFont val="Noto Sans Devanagari"/>
        <family val="2"/>
      </rPr>
      <t xml:space="preserve">ซื้อกระดาษชำระแบบม้วนหน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
</t>
    </r>
    <r>
      <rPr>
        <sz val="14"/>
        <color rgb="FF000000"/>
        <rFont val="TH SarabunPSK"/>
        <family val="2"/>
      </rPr>
      <t xml:space="preserve">5,02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6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64</t>
  </si>
  <si>
    <t xml:space="preserve">ซื้ออะไหล่เข็มเจาะเครื่องเจาะกระดาษ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
</t>
    </r>
    <r>
      <rPr>
        <sz val="14"/>
        <color rgb="FF000000"/>
        <rFont val="TH SarabunPSK"/>
        <family val="2"/>
      </rPr>
      <t xml:space="preserve">2,107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6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65</t>
  </si>
  <si>
    <r>
      <rPr>
        <sz val="14"/>
        <color rgb="FF000000"/>
        <rFont val="Noto Sans Devanagari"/>
        <family val="2"/>
      </rPr>
      <t xml:space="preserve">ซื้อแผ่นป้ายตราสัญลักษณ์ ส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ร้านธงชาติ หลานหลวง
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6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66</t>
  </si>
  <si>
    <r>
      <rPr>
        <sz val="14"/>
        <color rgb="FF000000"/>
        <rFont val="Noto Sans Devanagari"/>
        <family val="2"/>
      </rPr>
      <t xml:space="preserve">ซื้อรางปลั๊กไฟ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่อง 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 โปรดักส์ 
เซ็นเตอร์ 
</t>
    </r>
    <r>
      <rPr>
        <sz val="14"/>
        <color rgb="FF000000"/>
        <rFont val="TH SarabunPSK"/>
        <family val="2"/>
      </rPr>
      <t xml:space="preserve">8,538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6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67</t>
  </si>
  <si>
    <t xml:space="preserve">ซื้อกระดาษโฟโต้สำหรับเครื่องพิมพ์อิงค์เจ็ท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1,0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6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68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Door Exit Switch Staintess steel 2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ซีเทค
</t>
    </r>
    <r>
      <rPr>
        <sz val="14"/>
        <color rgb="FF000000"/>
        <rFont val="TH SarabunPSK"/>
        <family val="2"/>
      </rPr>
      <t xml:space="preserve">2,56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6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48090347</t>
  </si>
  <si>
    <t xml:space="preserve">3020369</t>
  </si>
  <si>
    <r>
      <rPr>
        <sz val="14"/>
        <color rgb="FF000000"/>
        <rFont val="Noto Sans Devanagari"/>
        <family val="2"/>
      </rPr>
      <t xml:space="preserve">ซื้อกรวยจราจรสีส้ม ขนาด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าร์ท เบสท์บายส์
</t>
    </r>
    <r>
      <rPr>
        <sz val="14"/>
        <color rgb="FF000000"/>
        <rFont val="TH SarabunPSK"/>
        <family val="2"/>
      </rPr>
      <t xml:space="preserve">15,08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70</t>
  </si>
  <si>
    <r>
      <rPr>
        <sz val="14"/>
        <color rgb="FF000000"/>
        <rFont val="Noto Sans Devanagari"/>
        <family val="2"/>
      </rPr>
      <t xml:space="preserve">จ้างเปลี่ยนไส้กรองน้ำ และหลอด </t>
    </r>
    <r>
      <rPr>
        <sz val="14"/>
        <color rgb="FF000000"/>
        <rFont val="TH SarabunPSK"/>
        <family val="2"/>
      </rPr>
      <t xml:space="preserve">UV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ลเตอร์ วิขั่น
</t>
    </r>
    <r>
      <rPr>
        <sz val="14"/>
        <color rgb="FF000000"/>
        <rFont val="TH SarabunPSK"/>
        <family val="2"/>
      </rPr>
      <t xml:space="preserve">53,799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7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71</t>
  </si>
  <si>
    <t xml:space="preserve">จ้างซ่อมเครื่องขยายเสียงในห้องประชุม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มนิ ซิสเตมส์
</t>
    </r>
    <r>
      <rPr>
        <sz val="14"/>
        <color rgb="FF000000"/>
        <rFont val="TH SarabunPSK"/>
        <family val="2"/>
      </rPr>
      <t xml:space="preserve">2,88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7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72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sticker 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 
</t>
    </r>
    <r>
      <rPr>
        <sz val="14"/>
        <color rgb="FF000000"/>
        <rFont val="TH SarabunPSK"/>
        <family val="2"/>
      </rPr>
      <t xml:space="preserve">2,508.0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7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73</t>
  </si>
  <si>
    <r>
      <rPr>
        <sz val="14"/>
        <color rgb="FF000000"/>
        <rFont val="Noto Sans Devanagari"/>
        <family val="2"/>
      </rPr>
      <t xml:space="preserve">ซื้ออินเด็กซ์ </t>
    </r>
    <r>
      <rPr>
        <sz val="14"/>
        <color rgb="FF000000"/>
        <rFont val="TH SarabunPSK"/>
        <family val="2"/>
      </rPr>
      <t xml:space="preserve">PP (1-10) </t>
    </r>
    <r>
      <rPr>
        <sz val="14"/>
        <color rgb="FF000000"/>
        <rFont val="Noto Sans Devanagari"/>
        <family val="2"/>
      </rPr>
      <t xml:space="preserve">คละสี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302037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74</t>
  </si>
  <si>
    <r>
      <rPr>
        <sz val="14"/>
        <color rgb="FF000000"/>
        <rFont val="Noto Sans Devanagari"/>
        <family val="2"/>
      </rPr>
      <t xml:space="preserve">จ้างเปลี่ยนสายพาน </t>
    </r>
    <r>
      <rPr>
        <sz val="14"/>
        <color rgb="FF000000"/>
        <rFont val="TH SarabunPSK"/>
        <family val="2"/>
      </rPr>
      <t xml:space="preserve">cooling tower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</t>
    </r>
    <r>
      <rPr>
        <sz val="14"/>
        <color rgb="FF000000"/>
        <rFont val="TH SarabunPSK"/>
        <family val="2"/>
      </rPr>
      <t xml:space="preserve">888
27,28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7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35560000034</t>
  </si>
  <si>
    <t xml:space="preserve">3020375</t>
  </si>
  <si>
    <r>
      <rPr>
        <sz val="14"/>
        <color rgb="FF000000"/>
        <rFont val="Noto Sans Devanagari"/>
        <family val="2"/>
      </rPr>
      <t xml:space="preserve">จ้างทำธรณีประตูหน้าห้อง </t>
    </r>
    <r>
      <rPr>
        <sz val="14"/>
        <color rgb="FF000000"/>
        <rFont val="TH SarabunPSK"/>
        <family val="2"/>
      </rPr>
      <t xml:space="preserve">AHU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1-30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ที </t>
    </r>
    <r>
      <rPr>
        <sz val="14"/>
        <color rgb="FF000000"/>
        <rFont val="TH SarabunPSK"/>
        <family val="2"/>
      </rPr>
      <t xml:space="preserve">79
73,797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7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76</t>
  </si>
  <si>
    <r>
      <rPr>
        <sz val="14"/>
        <color rgb="FF000000"/>
        <rFont val="Noto Sans Devanagari"/>
        <family val="2"/>
      </rPr>
      <t xml:space="preserve">ซื้อกระดาษถ่ายเอกสาร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06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99,412.6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7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77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86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82,456.6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7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3547037963</t>
  </si>
  <si>
    <t xml:space="preserve">3020378</t>
  </si>
  <si>
    <r>
      <rPr>
        <sz val="14"/>
        <color rgb="FF000000"/>
        <rFont val="Noto Sans Devanagari"/>
        <family val="2"/>
      </rPr>
      <t xml:space="preserve">ซื้อสติ๊กเกอร์รอยเท้า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ฮปปี้ แอนด์ ริช ปริ้นติ้ง เฮาส์
</t>
    </r>
    <r>
      <rPr>
        <sz val="14"/>
        <color rgb="FF000000"/>
        <rFont val="TH SarabunPSK"/>
        <family val="2"/>
      </rPr>
      <t xml:space="preserve">7,4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7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79</t>
  </si>
  <si>
    <r>
      <rPr>
        <sz val="14"/>
        <color rgb="FF000000"/>
        <rFont val="Noto Sans Devanagari"/>
        <family val="2"/>
      </rPr>
      <t xml:space="preserve">ซื้อสาย </t>
    </r>
    <r>
      <rPr>
        <sz val="14"/>
        <color rgb="FF000000"/>
        <rFont val="TH SarabunPSK"/>
        <family val="2"/>
      </rPr>
      <t xml:space="preserve">HDMI TO DVI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DVI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กรุ๊ป
</t>
    </r>
    <r>
      <rPr>
        <sz val="14"/>
        <color rgb="FF000000"/>
        <rFont val="TH SarabunPSK"/>
        <family val="2"/>
      </rPr>
      <t xml:space="preserve">476.6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7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80</t>
  </si>
  <si>
    <r>
      <rPr>
        <sz val="14"/>
        <color rgb="FF000000"/>
        <rFont val="Noto Sans Devanagari"/>
        <family val="2"/>
      </rPr>
      <t xml:space="preserve">ซื้อน้ำยาคลอรีน </t>
    </r>
    <r>
      <rPr>
        <sz val="14"/>
        <color rgb="FF000000"/>
        <rFont val="TH SarabunPSK"/>
        <family val="2"/>
      </rPr>
      <t xml:space="preserve">10%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กลลอ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ิสเตอร์พูล
</t>
    </r>
    <r>
      <rPr>
        <sz val="14"/>
        <color rgb="FF000000"/>
        <rFont val="TH SarabunPSK"/>
        <family val="2"/>
      </rPr>
      <t xml:space="preserve">1,60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81</t>
  </si>
  <si>
    <t xml:space="preserve">จ้างพิมพ์กระดาษหัวคณะกรรมการกำกับตลาดทุน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ลเซิร์ฟ ดิจิ
</t>
    </r>
    <r>
      <rPr>
        <sz val="14"/>
        <color rgb="FF000000"/>
        <rFont val="TH SarabunPSK"/>
        <family val="2"/>
      </rPr>
      <t xml:space="preserve">48,1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23556001585</t>
  </si>
  <si>
    <t xml:space="preserve">3020382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Smoke Detecto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พรสวรรค์ อิเลคทริค
</t>
    </r>
    <r>
      <rPr>
        <sz val="14"/>
        <color rgb="FF000000"/>
        <rFont val="TH SarabunPSK"/>
        <family val="2"/>
      </rPr>
      <t xml:space="preserve">30,49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22006080</t>
  </si>
  <si>
    <t xml:space="preserve">3020383</t>
  </si>
  <si>
    <r>
      <rPr>
        <sz val="14"/>
        <color rgb="FF000000"/>
        <rFont val="Noto Sans Devanagari"/>
        <family val="2"/>
      </rPr>
      <t xml:space="preserve">จ้างงานบำรุงรักษาเครื่องฟอกอากาศ ห้องสแกนเอกสารและห้องถ่ายเอกสาร ชั้น </t>
    </r>
    <r>
      <rPr>
        <sz val="14"/>
        <color rgb="FF000000"/>
        <rFont val="TH SarabunPSK"/>
        <family val="2"/>
      </rPr>
      <t xml:space="preserve">13 (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รดดิ้ง
</t>
    </r>
    <r>
      <rPr>
        <sz val="14"/>
        <color rgb="FF000000"/>
        <rFont val="TH SarabunPSK"/>
        <family val="2"/>
      </rPr>
      <t xml:space="preserve">19,47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84</t>
  </si>
  <si>
    <t xml:space="preserve">ซื้อเครื่องเจาะกระดาษ ตราช้าง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4,2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85</t>
  </si>
  <si>
    <r>
      <rPr>
        <sz val="14"/>
        <color rgb="FF000000"/>
        <rFont val="Noto Sans Devanagari"/>
        <family val="2"/>
      </rPr>
      <t xml:space="preserve">ซื้อเทปโฟมอะคริลิกเนื้อสีดำ </t>
    </r>
    <r>
      <rPr>
        <sz val="14"/>
        <color rgb="FF000000"/>
        <rFont val="TH SarabunPSK"/>
        <family val="2"/>
      </rPr>
      <t xml:space="preserve">flexi tepe scotch #4229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2,086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57146228</t>
  </si>
  <si>
    <t xml:space="preserve">3020386</t>
  </si>
  <si>
    <r>
      <rPr>
        <sz val="14"/>
        <color rgb="FF000000"/>
        <rFont val="Noto Sans Devanagari"/>
        <family val="2"/>
      </rPr>
      <t xml:space="preserve">ซื้อกระติกน้ำสูญญากาศ จำนวน </t>
    </r>
    <r>
      <rPr>
        <sz val="14"/>
        <color rgb="FF000000"/>
        <rFont val="TH SarabunPSK"/>
        <family val="2"/>
      </rPr>
      <t xml:space="preserve">84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ซจิรูชิ เอสอี เอเชีย คอร์ปอเรชั่น
</t>
    </r>
    <r>
      <rPr>
        <sz val="14"/>
        <color rgb="FF000000"/>
        <rFont val="TH SarabunPSK"/>
        <family val="2"/>
      </rPr>
      <t xml:space="preserve">71,820.4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735535000411</t>
  </si>
  <si>
    <t xml:space="preserve">3020387</t>
  </si>
  <si>
    <t xml:space="preserve">ซื้อตู้รถเข็นเคลียเศษอาหาร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ภาอุตสาหกรรม
</t>
    </r>
    <r>
      <rPr>
        <sz val="14"/>
        <color rgb="FF000000"/>
        <rFont val="TH SarabunPSK"/>
        <family val="2"/>
      </rPr>
      <t xml:space="preserve">16,0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88</t>
  </si>
  <si>
    <r>
      <rPr>
        <sz val="14"/>
        <color rgb="FF000000"/>
        <rFont val="Noto Sans Devanagari"/>
        <family val="2"/>
      </rPr>
      <t xml:space="preserve">ซื้อแบตเตอรี่แห้ง </t>
    </r>
    <r>
      <rPr>
        <sz val="14"/>
        <color rgb="FF000000"/>
        <rFont val="TH SarabunPSK"/>
        <family val="2"/>
      </rPr>
      <t xml:space="preserve">12V 7.2Ah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บตอิเลคทรอนิคส์
</t>
    </r>
    <r>
      <rPr>
        <sz val="14"/>
        <color rgb="FF000000"/>
        <rFont val="TH SarabunPSK"/>
        <family val="2"/>
      </rPr>
      <t xml:space="preserve">42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43007212</t>
  </si>
  <si>
    <t xml:space="preserve">3020389</t>
  </si>
  <si>
    <r>
      <rPr>
        <sz val="14"/>
        <color rgb="FF000000"/>
        <rFont val="Noto Sans Devanagari"/>
        <family val="2"/>
      </rPr>
      <t xml:space="preserve">จ้างทำเลเซอร์มาร์คบนกระบอกน้ำสแตนเลสเคลือบสี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ิสตัล เลเซอร์ เซอร์วิส
</t>
    </r>
    <r>
      <rPr>
        <sz val="14"/>
        <color rgb="FF000000"/>
        <rFont val="TH SarabunPSK"/>
        <family val="2"/>
      </rPr>
      <t xml:space="preserve">1,15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53044641</t>
  </si>
  <si>
    <t xml:space="preserve">3020390</t>
  </si>
  <si>
    <r>
      <rPr>
        <sz val="14"/>
        <color rgb="FF000000"/>
        <rFont val="Noto Sans Devanagari"/>
        <family val="2"/>
      </rPr>
      <t xml:space="preserve">ซื้อผ้าคลุมเก้าอี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ครี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ผื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กอกซัพพลายส์เออร์ แอนด์ ซัน
</t>
    </r>
    <r>
      <rPr>
        <sz val="14"/>
        <color rgb="FF000000"/>
        <rFont val="TH SarabunPSK"/>
        <family val="2"/>
      </rPr>
      <t xml:space="preserve">26,21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9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91</t>
  </si>
  <si>
    <t xml:space="preserve">จ้างซ่อมฝาท่อระบายน้ำด้านหลังอาคาร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</t>
    </r>
    <r>
      <rPr>
        <sz val="14"/>
        <color rgb="FF000000"/>
        <rFont val="TH SarabunPSK"/>
        <family val="2"/>
      </rPr>
      <t xml:space="preserve">888 
10,16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9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92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Pointer Logitech Presentation </t>
    </r>
    <r>
      <rPr>
        <sz val="14"/>
        <color rgb="FF000000"/>
        <rFont val="Noto Sans Devanagari"/>
        <family val="2"/>
      </rPr>
      <t xml:space="preserve">สีดำ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
</t>
    </r>
    <r>
      <rPr>
        <sz val="14"/>
        <color rgb="FF000000"/>
        <rFont val="TH SarabunPSK"/>
        <family val="2"/>
      </rPr>
      <t xml:space="preserve">1,5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58163231</t>
  </si>
  <si>
    <t xml:space="preserve">3020393</t>
  </si>
  <si>
    <t xml:space="preserve">ซื้อเครื่องทำความสะอาดด้วยไอน้ำ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ิโมโ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
29,9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94</t>
  </si>
  <si>
    <r>
      <rPr>
        <sz val="14"/>
        <color rgb="FF000000"/>
        <rFont val="Noto Sans Devanagari"/>
        <family val="2"/>
      </rPr>
      <t xml:space="preserve">จ้างพิมพ์กระดาษหัวจดหม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ซองน้ำตาลขนาด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ลเซิร์ฟ ดิจิ
</t>
    </r>
    <r>
      <rPr>
        <sz val="14"/>
        <color rgb="FF000000"/>
        <rFont val="TH SarabunPSK"/>
        <family val="2"/>
      </rPr>
      <t xml:space="preserve">82,3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95</t>
  </si>
  <si>
    <t xml:space="preserve">ซื้อถุงมือยางสำหรับจับอาหาร ไม่มีแป้ง สีขาว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
</t>
    </r>
    <r>
      <rPr>
        <sz val="14"/>
        <color rgb="FF000000"/>
        <rFont val="TH SarabunPSK"/>
        <family val="2"/>
      </rPr>
      <t xml:space="preserve">2,000.0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96</t>
  </si>
  <si>
    <r>
      <rPr>
        <sz val="14"/>
        <color rgb="FF000000"/>
        <rFont val="Noto Sans Devanagari"/>
        <family val="2"/>
      </rPr>
      <t xml:space="preserve">ซื้อก๊อกอ่างล้างมือแบบอัตโนมัติ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ถาวรเซรามิค </t>
    </r>
    <r>
      <rPr>
        <sz val="14"/>
        <color rgb="FF000000"/>
        <rFont val="TH SarabunPSK"/>
        <family val="2"/>
      </rPr>
      <t xml:space="preserve">2000
83,7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9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97</t>
  </si>
  <si>
    <r>
      <rPr>
        <sz val="14"/>
        <color rgb="FF000000"/>
        <rFont val="Noto Sans Devanagari"/>
        <family val="2"/>
      </rPr>
      <t xml:space="preserve">ซื้อถุงมือผ้าผ้ายดิบห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หล</t>
    </r>
    <r>
      <rPr>
        <sz val="14"/>
        <color rgb="FF000000"/>
        <rFont val="TH SarabunPSK"/>
        <family val="2"/>
      </rPr>
      <t xml:space="preserve">)  5 </t>
    </r>
    <r>
      <rPr>
        <sz val="14"/>
        <color rgb="FF000000"/>
        <rFont val="Noto Sans Devanagari"/>
        <family val="2"/>
      </rPr>
      <t xml:space="preserve">โหล</t>
    </r>
  </si>
  <si>
    <r>
      <rPr>
        <sz val="14"/>
        <color rgb="FF000000"/>
        <rFont val="TH SarabunPSK"/>
        <family val="2"/>
      </rPr>
      <t xml:space="preserve">30203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98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 
</t>
    </r>
    <r>
      <rPr>
        <sz val="14"/>
        <color rgb="FF000000"/>
        <rFont val="TH SarabunPSK"/>
        <family val="2"/>
      </rPr>
      <t xml:space="preserve">2,493.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399</t>
  </si>
  <si>
    <r>
      <rPr>
        <sz val="14"/>
        <color rgb="FF000000"/>
        <rFont val="Noto Sans Devanagari"/>
        <family val="2"/>
      </rPr>
      <t xml:space="preserve">ซื้อผ้าสำหรับงานเฉลิมพระเกียรติพระชนมพรรษา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รัชกาลที่ </t>
    </r>
    <r>
      <rPr>
        <sz val="14"/>
        <color rgb="FF000000"/>
        <rFont val="TH SarabunPSK"/>
        <family val="2"/>
      </rPr>
      <t xml:space="preserve">10" </t>
    </r>
  </si>
  <si>
    <r>
      <rPr>
        <sz val="14"/>
        <color rgb="FF000000"/>
        <rFont val="Noto Sans Devanagari"/>
        <family val="2"/>
      </rPr>
      <t xml:space="preserve">ร้านบัวสุวรรณ
</t>
    </r>
    <r>
      <rPr>
        <sz val="14"/>
        <color rgb="FF000000"/>
        <rFont val="TH SarabunPSK"/>
        <family val="2"/>
      </rPr>
      <t xml:space="preserve">14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3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00</t>
  </si>
  <si>
    <t xml:space="preserve">จ้างโปรโมทโพสต์และเพจเฟสบุ๊ก</t>
  </si>
  <si>
    <r>
      <rPr>
        <sz val="14"/>
        <color rgb="FF000000"/>
        <rFont val="TH SarabunPSK"/>
        <family val="2"/>
      </rPr>
      <t xml:space="preserve">Facebook
4,355.8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01</t>
  </si>
  <si>
    <r>
      <rPr>
        <sz val="14"/>
        <color rgb="FF000000"/>
        <rFont val="Noto Sans Devanagari"/>
        <family val="2"/>
      </rPr>
      <t xml:space="preserve">ซื้อวัสดุห้องสมุด ครั้งที่ </t>
    </r>
    <r>
      <rPr>
        <sz val="14"/>
        <color rgb="FF000000"/>
        <rFont val="TH SarabunPSK"/>
        <family val="2"/>
      </rPr>
      <t xml:space="preserve">3/256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ISACA
2,662.1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02</t>
  </si>
  <si>
    <r>
      <rPr>
        <sz val="14"/>
        <color rgb="FF000000"/>
        <rFont val="Noto Sans Devanagari"/>
        <family val="2"/>
      </rPr>
      <t xml:space="preserve">ร้านช่อลัดดา
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31031717</t>
  </si>
  <si>
    <t xml:space="preserve">3020403</t>
  </si>
  <si>
    <r>
      <rPr>
        <sz val="14"/>
        <color rgb="FF000000"/>
        <rFont val="Noto Sans Devanagari"/>
        <family val="2"/>
      </rPr>
      <t xml:space="preserve">ซื้อโปรแกรม </t>
    </r>
    <r>
      <rPr>
        <sz val="14"/>
        <color rgb="FF000000"/>
        <rFont val="TH SarabunPSK"/>
        <family val="2"/>
      </rPr>
      <t xml:space="preserve">TeamViewer Business Subscription 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ต้าเอ๊กซ์เพรส 
</t>
    </r>
    <r>
      <rPr>
        <sz val="14"/>
        <color rgb="FF000000"/>
        <rFont val="TH SarabunPSK"/>
        <family val="2"/>
      </rPr>
      <t xml:space="preserve">13,3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04</t>
  </si>
  <si>
    <t xml:space="preserve">ซื้อดอกไม้ประดับ</t>
  </si>
  <si>
    <r>
      <rPr>
        <sz val="14"/>
        <color rgb="FF000000"/>
        <rFont val="Noto Sans Devanagari"/>
        <family val="2"/>
      </rPr>
      <t xml:space="preserve">ร้านปอ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ก
</t>
    </r>
    <r>
      <rPr>
        <sz val="14"/>
        <color rgb="FF000000"/>
        <rFont val="TH SarabunPSK"/>
        <family val="2"/>
      </rPr>
      <t xml:space="preserve">5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05</t>
  </si>
  <si>
    <t xml:space="preserve">จ้างทำป้าย กลต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101 </t>
    </r>
    <r>
      <rPr>
        <sz val="14"/>
        <color rgb="FF000000"/>
        <rFont val="Noto Sans Devanagari"/>
        <family val="2"/>
      </rPr>
      <t xml:space="preserve">พริ้นท์ เฮ้าส์ </t>
    </r>
    <r>
      <rPr>
        <sz val="14"/>
        <color rgb="FF000000"/>
        <rFont val="TH SarabunPSK"/>
        <family val="2"/>
      </rPr>
      <t xml:space="preserve">21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06</t>
  </si>
  <si>
    <t xml:space="preserve">ซื้อฮาร์ดดิสใช้สำหรับจัดเก็บข้อมูลสำคัญ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3,9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0105536102426</t>
  </si>
  <si>
    <t xml:space="preserve">3020407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Keyboard Surface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 อิน บิซิเนส
</t>
    </r>
    <r>
      <rPr>
        <sz val="14"/>
        <color rgb="FF000000"/>
        <rFont val="TH SarabunPSK"/>
        <family val="2"/>
      </rPr>
      <t xml:space="preserve">4,17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08</t>
  </si>
  <si>
    <r>
      <rPr>
        <sz val="14"/>
        <color rgb="FF000000"/>
        <rFont val="Noto Sans Devanagari"/>
        <family val="2"/>
      </rPr>
      <t xml:space="preserve">ซื้อตู้กับข้าว </t>
    </r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ฟุต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4"/>
        <color rgb="FF000000"/>
        <rFont val="Noto Sans Devanagari"/>
        <family val="2"/>
      </rPr>
      <t xml:space="preserve">ร้านบุญศิลป์เฟอร์นิเจอร์
</t>
    </r>
    <r>
      <rPr>
        <sz val="14"/>
        <color rgb="FF000000"/>
        <rFont val="TH SarabunPSK"/>
        <family val="2"/>
      </rPr>
      <t xml:space="preserve">3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09</t>
  </si>
  <si>
    <t xml:space="preserve">จ้างทำสติกเกอร์ติดฟิวเจอร์บอร์ด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ตา อินเตอร์ กรุ๊ป
</t>
    </r>
    <r>
      <rPr>
        <sz val="14"/>
        <color rgb="FF000000"/>
        <rFont val="TH SarabunPSK"/>
        <family val="2"/>
      </rPr>
      <t xml:space="preserve">2,546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0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10</t>
  </si>
  <si>
    <t xml:space="preserve">ซื้อของใช้ใส่ตู้ปันสุข</t>
  </si>
  <si>
    <r>
      <rPr>
        <sz val="14"/>
        <color rgb="FF000000"/>
        <rFont val="Noto Sans Devanagari"/>
        <family val="2"/>
      </rPr>
      <t xml:space="preserve">เทสโก้ โลตัส วิภาวดี
</t>
    </r>
    <r>
      <rPr>
        <sz val="14"/>
        <color rgb="FF000000"/>
        <rFont val="TH SarabunPSK"/>
        <family val="2"/>
      </rPr>
      <t xml:space="preserve">1,46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11</t>
  </si>
  <si>
    <r>
      <rPr>
        <sz val="14"/>
        <color rgb="FF000000"/>
        <rFont val="Noto Sans Devanagari"/>
        <family val="2"/>
      </rPr>
      <t xml:space="preserve">ซื้ออุปกรณ์ใช้ประกอบการจัดรายการ </t>
    </r>
    <r>
      <rPr>
        <sz val="14"/>
        <color rgb="FF000000"/>
        <rFont val="TH SarabunPSK"/>
        <family val="2"/>
      </rPr>
      <t xml:space="preserve">HR </t>
    </r>
    <r>
      <rPr>
        <sz val="14"/>
        <color rgb="FF000000"/>
        <rFont val="Noto Sans Devanagari"/>
        <family val="2"/>
      </rPr>
      <t xml:space="preserve">ชวนคุย</t>
    </r>
  </si>
  <si>
    <r>
      <rPr>
        <sz val="14"/>
        <color rgb="FF000000"/>
        <rFont val="TH SarabunPSK"/>
        <family val="2"/>
      </rPr>
      <t xml:space="preserve">Shopee
3,03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12</t>
  </si>
  <si>
    <r>
      <rPr>
        <sz val="14"/>
        <color rgb="FF000000"/>
        <rFont val="Noto Sans Devanagari"/>
        <family val="2"/>
      </rPr>
      <t xml:space="preserve">ร้านผลไม้เจ๊หยี
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t xml:space="preserve">3020413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Faceshield</t>
    </r>
  </si>
  <si>
    <r>
      <rPr>
        <sz val="14"/>
        <color rgb="FF000000"/>
        <rFont val="TH SarabunPSK"/>
        <family val="2"/>
      </rPr>
      <t xml:space="preserve">Shopee
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r>
      <rPr>
        <b val="true"/>
        <sz val="14"/>
        <color rgb="FFFF0000"/>
        <rFont val="Noto Sans Devanagari"/>
        <family val="2"/>
      </rPr>
      <t xml:space="preserve">ประจำเดือน กรกฎาคม </t>
    </r>
    <r>
      <rPr>
        <b val="true"/>
        <sz val="14"/>
        <color rgb="FFFF0000"/>
        <rFont val="TH SarabunPSK"/>
        <family val="2"/>
      </rPr>
      <t xml:space="preserve">2563</t>
    </r>
  </si>
  <si>
    <t xml:space="preserve">3020414</t>
  </si>
  <si>
    <t xml:space="preserve">ซื้อเครื่องอัดเสียง และโทรศัพท์เคลื่อนที่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าเวอร์บาย
</t>
    </r>
    <r>
      <rPr>
        <sz val="14"/>
        <color rgb="FF000000"/>
        <rFont val="TH SarabunPSK"/>
        <family val="2"/>
      </rPr>
      <t xml:space="preserve">7,2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15</t>
  </si>
  <si>
    <r>
      <rPr>
        <sz val="14"/>
        <color rgb="FF000000"/>
        <rFont val="Noto Sans Devanagari"/>
        <family val="2"/>
      </rPr>
      <t xml:space="preserve">จ้างพิมพ์นามบัตรเดือนมิถุนายน </t>
    </r>
    <r>
      <rPr>
        <sz val="14"/>
        <color rgb="FF000000"/>
        <rFont val="TH SarabunPSK"/>
        <family val="2"/>
      </rPr>
      <t xml:space="preserve">2563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7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ติศิริ
</t>
    </r>
    <r>
      <rPr>
        <sz val="14"/>
        <color rgb="FF000000"/>
        <rFont val="TH SarabunPSK"/>
        <family val="2"/>
      </rPr>
      <t xml:space="preserve">14,4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16</t>
  </si>
  <si>
    <r>
      <rPr>
        <sz val="14"/>
        <color rgb="FF000000"/>
        <rFont val="Noto Sans Devanagari"/>
        <family val="2"/>
      </rPr>
      <t xml:space="preserve">ซื้อกล้องวงจรปิด </t>
    </r>
    <r>
      <rPr>
        <sz val="14"/>
        <color rgb="FF000000"/>
        <rFont val="TH SarabunPSK"/>
        <family val="2"/>
      </rPr>
      <t xml:space="preserve">SONY Analog IR Dome 2.8-10.5 mm 700 TVL indoor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ซีเทค
</t>
    </r>
    <r>
      <rPr>
        <sz val="14"/>
        <color rgb="FF000000"/>
        <rFont val="TH SarabunPSK"/>
        <family val="2"/>
      </rPr>
      <t xml:space="preserve">8,431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17</t>
  </si>
  <si>
    <t xml:space="preserve">ซื้อยาและเวชภัณฑ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าร์มาฮอฟ
</t>
    </r>
    <r>
      <rPr>
        <sz val="14"/>
        <color rgb="FF000000"/>
        <rFont val="TH SarabunPSK"/>
        <family val="2"/>
      </rPr>
      <t xml:space="preserve">2,0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18</t>
  </si>
  <si>
    <r>
      <rPr>
        <sz val="14"/>
        <color rgb="FF000000"/>
        <rFont val="Noto Sans Devanagari"/>
        <family val="2"/>
      </rPr>
      <t xml:space="preserve">จ้างปรับปรุงฝ้าลิฟต์โดยสารเบอร์ </t>
    </r>
    <r>
      <rPr>
        <sz val="14"/>
        <color rgb="FF000000"/>
        <rFont val="TH SarabunPSK"/>
        <family val="2"/>
      </rPr>
      <t xml:space="preserve">4/5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ที </t>
    </r>
    <r>
      <rPr>
        <sz val="14"/>
        <color rgb="FF000000"/>
        <rFont val="TH SarabunPSK"/>
        <family val="2"/>
      </rPr>
      <t xml:space="preserve">79 
58,261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19</t>
  </si>
  <si>
    <r>
      <rPr>
        <sz val="14"/>
        <color rgb="FF000000"/>
        <rFont val="Noto Sans Devanagari"/>
        <family val="2"/>
      </rPr>
      <t xml:space="preserve">ซ่อมรถยนต์ทะเบียน ฎณ</t>
    </r>
    <r>
      <rPr>
        <sz val="14"/>
        <color rgb="FF000000"/>
        <rFont val="TH SarabunPSK"/>
        <family val="2"/>
      </rPr>
      <t xml:space="preserve">9716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ดี คาร์เซอร์วิส
</t>
    </r>
    <r>
      <rPr>
        <sz val="14"/>
        <color rgb="FF000000"/>
        <rFont val="TH SarabunPSK"/>
        <family val="2"/>
      </rPr>
      <t xml:space="preserve">9,6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20</t>
  </si>
  <si>
    <r>
      <rPr>
        <sz val="14"/>
        <color rgb="FF000000"/>
        <rFont val="Noto Sans Devanagari"/>
        <family val="2"/>
      </rPr>
      <t xml:space="preserve">ซื้อหลอดไฟ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ถาวร ไลท์ติ้ง เซ็นเตอร์
</t>
    </r>
    <r>
      <rPr>
        <sz val="14"/>
        <color rgb="FF000000"/>
        <rFont val="TH SarabunPSK"/>
        <family val="2"/>
      </rPr>
      <t xml:space="preserve">13,739.3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2106079</t>
  </si>
  <si>
    <t xml:space="preserve">3020421</t>
  </si>
  <si>
    <r>
      <rPr>
        <sz val="14"/>
        <color rgb="FF000000"/>
        <rFont val="Noto Sans Devanagari"/>
        <family val="2"/>
      </rPr>
      <t xml:space="preserve">จ้างทวนสอบรายงาน </t>
    </r>
    <r>
      <rPr>
        <sz val="14"/>
        <color rgb="FF000000"/>
        <rFont val="TH SarabunPSK"/>
        <family val="2"/>
      </rPr>
      <t xml:space="preserve">Carbon Footprint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SGS
64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7537000084</t>
  </si>
  <si>
    <t xml:space="preserve">3020422</t>
  </si>
  <si>
    <r>
      <rPr>
        <sz val="14"/>
        <color rgb="FF000000"/>
        <rFont val="Noto Sans Devanagari"/>
        <family val="2"/>
      </rPr>
      <t xml:space="preserve">ซื้อชุดโต๊ะทำงานพร้อมพาทิชั่น สำหรับชั้น </t>
    </r>
    <r>
      <rPr>
        <sz val="14"/>
        <color rgb="FF000000"/>
        <rFont val="TH SarabunPSK"/>
        <family val="2"/>
      </rPr>
      <t xml:space="preserve">28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กเวิธ
</t>
    </r>
    <r>
      <rPr>
        <sz val="14"/>
        <color rgb="FF000000"/>
        <rFont val="TH SarabunPSK"/>
        <family val="2"/>
      </rPr>
      <t xml:space="preserve">64,265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2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23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Laser Pointer Logitech R500 Graphite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hardware_corner
1,18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35548010513</t>
  </si>
  <si>
    <t xml:space="preserve">ซื้อรถเข็นเหล็กพับได้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ินเตอร์ โปรดักส์
</t>
    </r>
    <r>
      <rPr>
        <sz val="14"/>
        <color rgb="FF000000"/>
        <rFont val="TH SarabunPSK"/>
        <family val="2"/>
      </rPr>
      <t xml:space="preserve">1,975 </t>
    </r>
    <r>
      <rPr>
        <sz val="14"/>
        <color rgb="FF000000"/>
        <rFont val="Noto Sans Devanagari"/>
        <family val="2"/>
      </rPr>
      <t xml:space="preserve">บาท</t>
    </r>
  </si>
  <si>
    <t xml:space="preserve">0125555014685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7 Port USB HUB V.3.0 Orico (H7013-U3)
Black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 ไอที อินฟินิท
</t>
    </r>
    <r>
      <rPr>
        <sz val="14"/>
        <color rgb="FF000000"/>
        <rFont val="TH SarabunPSK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เครื่องบันทึกเสียง </t>
    </r>
    <r>
      <rPr>
        <sz val="14"/>
        <color rgb="FF000000"/>
        <rFont val="TH SarabunPSK"/>
        <family val="2"/>
      </rPr>
      <t xml:space="preserve">TASCAM DR-05X</t>
    </r>
  </si>
  <si>
    <r>
      <rPr>
        <sz val="14"/>
        <color rgb="FF000000"/>
        <rFont val="TH SarabunPSK"/>
        <family val="2"/>
      </rPr>
      <t xml:space="preserve">Mercular.com
3,850 </t>
    </r>
    <r>
      <rPr>
        <sz val="14"/>
        <color rgb="FF000000"/>
        <rFont val="Noto Sans Devanagari"/>
        <family val="2"/>
      </rPr>
      <t xml:space="preserve">บาท</t>
    </r>
  </si>
  <si>
    <t xml:space="preserve">3020424</t>
  </si>
  <si>
    <r>
      <rPr>
        <sz val="14"/>
        <color rgb="FF000000"/>
        <rFont val="Noto Sans Devanagari"/>
        <family val="2"/>
      </rPr>
      <t xml:space="preserve">ซื้อโต๊ะหมู่บูช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ร้านกรรณิการ์ หัตถกรรมล้านนา
</t>
    </r>
    <r>
      <rPr>
        <sz val="14"/>
        <color rgb="FF000000"/>
        <rFont val="TH SarabunPSK"/>
        <family val="2"/>
      </rPr>
      <t xml:space="preserve">28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25</t>
  </si>
  <si>
    <r>
      <rPr>
        <sz val="14"/>
        <color rgb="FF000000"/>
        <rFont val="Noto Sans Devanagari"/>
        <family val="2"/>
      </rPr>
      <t xml:space="preserve">จ้างทำตรายาง เดือนกรกฎาคม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คณะบุคคลเอ็นพีสปีดดี้
</t>
    </r>
    <r>
      <rPr>
        <sz val="14"/>
        <color rgb="FF000000"/>
        <rFont val="TH SarabunPSK"/>
        <family val="2"/>
      </rPr>
      <t xml:space="preserve">3,584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26</t>
  </si>
  <si>
    <r>
      <rPr>
        <sz val="14"/>
        <color rgb="FF000000"/>
        <rFont val="Noto Sans Devanagari"/>
        <family val="2"/>
      </rPr>
      <t xml:space="preserve">ซื้อสเปรย์ปรับอากาศ เกลด คลีน แอร์ </t>
    </r>
    <r>
      <rPr>
        <sz val="14"/>
        <color rgb="FF000000"/>
        <rFont val="TH SarabunPSK"/>
        <family val="2"/>
      </rPr>
      <t xml:space="preserve">320 cc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ระป๋อง</t>
    </r>
  </si>
  <si>
    <r>
      <rPr>
        <sz val="14"/>
        <color rgb="FF000000"/>
        <rFont val="TH SarabunPSK"/>
        <family val="2"/>
      </rPr>
      <t xml:space="preserve">302042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ช้อนสั้นตราหัวม้าลายใหญ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โหล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raykitchenware
840 </t>
    </r>
    <r>
      <rPr>
        <sz val="14"/>
        <color rgb="FF000000"/>
        <rFont val="Noto Sans Devanagari"/>
        <family val="2"/>
      </rPr>
      <t xml:space="preserve">บาท</t>
    </r>
  </si>
  <si>
    <t xml:space="preserve">0633559000658</t>
  </si>
  <si>
    <t xml:space="preserve">3020427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อาคาร</t>
    </r>
    <r>
      <rPr>
        <sz val="14"/>
        <color rgb="FF000000"/>
        <rFont val="TH SarabunPSK"/>
        <family val="2"/>
      </rPr>
      <t xml:space="preserve">) 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ดีไซน์ แอนด์ มีเดีย
</t>
    </r>
    <r>
      <rPr>
        <sz val="14"/>
        <color rgb="FF000000"/>
        <rFont val="TH SarabunPSK"/>
        <family val="2"/>
      </rPr>
      <t xml:space="preserve">13,856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2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28</t>
  </si>
  <si>
    <r>
      <rPr>
        <sz val="14"/>
        <color rgb="FF000000"/>
        <rFont val="Noto Sans Devanagari"/>
        <family val="2"/>
      </rPr>
      <t xml:space="preserve">ซื้อเครื่องบันทึก </t>
    </r>
    <r>
      <rPr>
        <sz val="14"/>
        <color rgb="FF000000"/>
        <rFont val="TH SarabunPSK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และกล้องวงจรปิด </t>
    </r>
    <r>
      <rPr>
        <sz val="14"/>
        <color rgb="FF000000"/>
        <rFont val="TH SarabunPSK"/>
        <family val="2"/>
      </rPr>
      <t xml:space="preserve">SONY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ซีเทค
</t>
    </r>
    <r>
      <rPr>
        <sz val="14"/>
        <color rgb="FF000000"/>
        <rFont val="TH SarabunPSK"/>
        <family val="2"/>
      </rPr>
      <t xml:space="preserve">56,688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7539000201</t>
  </si>
  <si>
    <t xml:space="preserve">3020429</t>
  </si>
  <si>
    <r>
      <rPr>
        <sz val="14"/>
        <color rgb="FF000000"/>
        <rFont val="Noto Sans Devanagari"/>
        <family val="2"/>
      </rPr>
      <t xml:space="preserve">จ้างซ่อมหม้อต้มน้ำร้อ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ถียรสเตนเลสสตีล
</t>
    </r>
    <r>
      <rPr>
        <sz val="14"/>
        <color rgb="FF000000"/>
        <rFont val="TH SarabunPSK"/>
        <family val="2"/>
      </rPr>
      <t xml:space="preserve">3,9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2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745557003391</t>
  </si>
  <si>
    <r>
      <rPr>
        <sz val="14"/>
        <color rgb="FF000000"/>
        <rFont val="Noto Sans Devanagari"/>
        <family val="2"/>
      </rPr>
      <t xml:space="preserve">จ้างบำรุงรักษาเครื่องกำเนิดไฟฟ้าชั้น </t>
    </r>
    <r>
      <rPr>
        <sz val="14"/>
        <color rgb="FF000000"/>
        <rFont val="TH SarabunPSK"/>
        <family val="2"/>
      </rPr>
      <t xml:space="preserve">B </t>
    </r>
    <r>
      <rPr>
        <sz val="14"/>
        <color rgb="FF000000"/>
        <rFont val="Noto Sans Devanagari"/>
        <family val="2"/>
      </rPr>
      <t xml:space="preserve">และชั้น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ลอรี่
</t>
    </r>
    <r>
      <rPr>
        <sz val="14"/>
        <color rgb="FF000000"/>
        <rFont val="TH SarabunPSK"/>
        <family val="2"/>
      </rPr>
      <t xml:space="preserve">34,492.5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31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 รปภ</t>
    </r>
    <r>
      <rPr>
        <sz val="14"/>
        <color rgb="FF000000"/>
        <rFont val="TH SarabunPSK"/>
        <family val="2"/>
      </rPr>
      <t xml:space="preserve">) 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ซีเทค
</t>
    </r>
    <r>
      <rPr>
        <sz val="14"/>
        <color rgb="FF000000"/>
        <rFont val="TH SarabunPSK"/>
        <family val="2"/>
      </rPr>
      <t xml:space="preserve">15,461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PSK"/>
        <family val="2"/>
      </rPr>
      <t xml:space="preserve">.63</t>
    </r>
  </si>
  <si>
    <t xml:space="preserve">3020432</t>
  </si>
  <si>
    <r>
      <rPr>
        <sz val="14"/>
        <color rgb="FF000000"/>
        <rFont val="Noto Sans Devanagari"/>
        <family val="2"/>
      </rPr>
      <t xml:space="preserve">จ้างจัดทำแผงอคริลิค </t>
    </r>
    <r>
      <rPr>
        <sz val="14"/>
        <color rgb="FF000000"/>
        <rFont val="TH SarabunPSK"/>
        <family val="2"/>
      </rPr>
      <t xml:space="preserve">Counter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ดีดีเอส
</t>
    </r>
    <r>
      <rPr>
        <sz val="14"/>
        <color rgb="FF000000"/>
        <rFont val="TH SarabunPSK"/>
        <family val="2"/>
      </rPr>
      <t xml:space="preserve">6,74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PSK"/>
        <family val="2"/>
      </rPr>
      <t xml:space="preserve">.63</t>
    </r>
  </si>
  <si>
    <t xml:space="preserve">1720900124808</t>
  </si>
  <si>
    <t xml:space="preserve">3020433</t>
  </si>
  <si>
    <r>
      <rPr>
        <sz val="14"/>
        <color rgb="FF000000"/>
        <rFont val="Noto Sans Devanagari"/>
        <family val="2"/>
      </rPr>
      <t xml:space="preserve">จ้างจัดทำผ้าตกแต่งพื้นพรม สำหรับงานพระราชพิธี ร</t>
    </r>
    <r>
      <rPr>
        <sz val="14"/>
        <color rgb="FF000000"/>
        <rFont val="TH SarabunPSK"/>
        <family val="2"/>
      </rPr>
      <t xml:space="preserve">. 10</t>
    </r>
  </si>
  <si>
    <r>
      <rPr>
        <sz val="14"/>
        <color rgb="FF000000"/>
        <rFont val="Noto Sans Devanagari"/>
        <family val="2"/>
      </rPr>
      <t xml:space="preserve">นายณรงค์ฤทธิ์ ภู่ทอง
</t>
    </r>
    <r>
      <rPr>
        <sz val="14"/>
        <color rgb="FF000000"/>
        <rFont val="TH SarabunPSK"/>
        <family val="2"/>
      </rPr>
      <t xml:space="preserve">24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PSK"/>
        <family val="2"/>
      </rPr>
      <t xml:space="preserve">.63</t>
    </r>
  </si>
  <si>
    <t xml:space="preserve">3020434</t>
  </si>
  <si>
    <r>
      <rPr>
        <sz val="14"/>
        <color rgb="FF000000"/>
        <rFont val="Noto Sans Devanagari"/>
        <family val="2"/>
      </rPr>
      <t xml:space="preserve">จ้างซ่อมโต๊ะประชุมห้อง </t>
    </r>
    <r>
      <rPr>
        <sz val="14"/>
        <color rgb="FF000000"/>
        <rFont val="TH SarabunPSK"/>
        <family val="2"/>
      </rPr>
      <t xml:space="preserve">150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ตัว
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กเวิธ
</t>
    </r>
    <r>
      <rPr>
        <sz val="14"/>
        <color rgb="FF000000"/>
        <rFont val="TH SarabunPSK"/>
        <family val="2"/>
      </rPr>
      <t xml:space="preserve">77,89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PSK"/>
        <family val="2"/>
      </rPr>
      <t xml:space="preserve">.63</t>
    </r>
  </si>
  <si>
    <t xml:space="preserve">3020435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อาคาร</t>
    </r>
    <r>
      <rPr>
        <sz val="14"/>
        <color rgb="FF000000"/>
        <rFont val="TH SarabunPSK"/>
        <family val="2"/>
      </rPr>
      <t xml:space="preserve">) 3 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TH SarabunPSK"/>
        <family val="2"/>
      </rPr>
      <t xml:space="preserve">(Cable micro hdmi to hdmi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กรุ๊ป
</t>
    </r>
    <r>
      <rPr>
        <sz val="14"/>
        <color rgb="FF000000"/>
        <rFont val="TH SarabunPSK"/>
        <family val="2"/>
      </rPr>
      <t xml:space="preserve">6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าน เทรดดิ้ง
</t>
    </r>
    <r>
      <rPr>
        <sz val="14"/>
        <color rgb="FF000000"/>
        <rFont val="TH SarabunPSK"/>
        <family val="2"/>
      </rPr>
      <t xml:space="preserve">3,188 </t>
    </r>
    <r>
      <rPr>
        <sz val="14"/>
        <color rgb="FF000000"/>
        <rFont val="Noto Sans Devanagari"/>
        <family val="2"/>
      </rPr>
      <t xml:space="preserve">บาท</t>
    </r>
  </si>
  <si>
    <t xml:space="preserve">0105538082341</t>
  </si>
  <si>
    <t xml:space="preserve">3020436</t>
  </si>
  <si>
    <r>
      <rPr>
        <sz val="14"/>
        <color rgb="FF000000"/>
        <rFont val="Noto Sans Devanagari"/>
        <family val="2"/>
      </rPr>
      <t xml:space="preserve">จ้างทำกรอบรูปพระบรมฉายาลักษณ์ ร</t>
    </r>
    <r>
      <rPr>
        <sz val="14"/>
        <color rgb="FF000000"/>
        <rFont val="TH SarabunPSK"/>
        <family val="2"/>
      </rPr>
      <t xml:space="preserve">.10 </t>
    </r>
  </si>
  <si>
    <r>
      <rPr>
        <sz val="14"/>
        <color rgb="FF000000"/>
        <rFont val="TH SarabunPSK"/>
        <family val="2"/>
      </rPr>
      <t xml:space="preserve">Perfect Frame
5,526.5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37</t>
  </si>
  <si>
    <t xml:space="preserve">จ้างเปลี่ยนไส้เครื่องกรองน้ำ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ลเตอร์ วิชั่น
</t>
    </r>
    <r>
      <rPr>
        <sz val="14"/>
        <color rgb="FF000000"/>
        <rFont val="TH SarabunPSK"/>
        <family val="2"/>
      </rPr>
      <t xml:space="preserve">69,357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38</t>
  </si>
  <si>
    <r>
      <rPr>
        <sz val="14"/>
        <color rgb="FF000000"/>
        <rFont val="Noto Sans Devanagari"/>
        <family val="2"/>
      </rPr>
      <t xml:space="preserve">ซื้อปากกา </t>
    </r>
    <r>
      <rPr>
        <sz val="14"/>
        <color rgb="FF000000"/>
        <rFont val="TH SarabunPSK"/>
        <family val="2"/>
      </rPr>
      <t xml:space="preserve">Mark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
</t>
    </r>
    <r>
      <rPr>
        <sz val="14"/>
        <color rgb="FF000000"/>
        <rFont val="TH SarabunPSK"/>
        <family val="2"/>
      </rPr>
      <t xml:space="preserve">146.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39</t>
  </si>
  <si>
    <r>
      <rPr>
        <sz val="14"/>
        <color rgb="FF000000"/>
        <rFont val="Noto Sans Devanagari"/>
        <family val="2"/>
      </rPr>
      <t xml:space="preserve">ซื้อหลอดไฟ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ถาวร เซรามิค
</t>
    </r>
    <r>
      <rPr>
        <sz val="14"/>
        <color rgb="FF000000"/>
        <rFont val="TH SarabunPSK"/>
        <family val="2"/>
      </rPr>
      <t xml:space="preserve">2651.4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3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40</t>
  </si>
  <si>
    <r>
      <rPr>
        <sz val="14"/>
        <color rgb="FF000000"/>
        <rFont val="Noto Sans Devanagari"/>
        <family val="2"/>
      </rPr>
      <t xml:space="preserve">จ้างทำป้ายอลูมิเนียม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อุปกรณ์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าร์ท เบสท์บายส์
</t>
    </r>
    <r>
      <rPr>
        <sz val="14"/>
        <color rgb="FF000000"/>
        <rFont val="TH SarabunPSK"/>
        <family val="2"/>
      </rPr>
      <t xml:space="preserve">2,204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4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10004338</t>
  </si>
  <si>
    <t xml:space="preserve">3020441</t>
  </si>
  <si>
    <r>
      <rPr>
        <sz val="14"/>
        <color rgb="FF000000"/>
        <rFont val="Noto Sans Devanagari"/>
        <family val="2"/>
      </rPr>
      <t xml:space="preserve">จ้างตรวจสอบสถานีแก๊ส ประจำอาค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63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ูลแก๊ส
</t>
    </r>
    <r>
      <rPr>
        <sz val="14"/>
        <color rgb="FF000000"/>
        <rFont val="TH SarabunPSK"/>
        <family val="2"/>
      </rPr>
      <t xml:space="preserve">8,784.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4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42</t>
  </si>
  <si>
    <r>
      <rPr>
        <sz val="14"/>
        <color rgb="FF000000"/>
        <rFont val="Noto Sans Devanagari"/>
        <family val="2"/>
      </rPr>
      <t xml:space="preserve">จ้างซ่อมระบบแอร์ชั้น </t>
    </r>
    <r>
      <rPr>
        <sz val="14"/>
        <color rgb="FF000000"/>
        <rFont val="TH SarabunPSK"/>
        <family val="2"/>
      </rPr>
      <t xml:space="preserve">1 11 15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
</t>
    </r>
    <r>
      <rPr>
        <sz val="14"/>
        <color rgb="FF000000"/>
        <rFont val="TH SarabunPSK"/>
        <family val="2"/>
      </rPr>
      <t xml:space="preserve">35,20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4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43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 รปภ</t>
    </r>
    <r>
      <rPr>
        <sz val="14"/>
        <color rgb="FF000000"/>
        <rFont val="TH SarabunPSK"/>
        <family val="2"/>
      </rPr>
      <t xml:space="preserve">) 3 </t>
    </r>
    <r>
      <rPr>
        <sz val="14"/>
        <color rgb="FF000000"/>
        <rFont val="Noto Sans Devanagari"/>
        <family val="2"/>
      </rPr>
      <t xml:space="preserve">รายการ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ตั้งโต๊ะ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แนวน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telecorsa
2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4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 รปภ</t>
    </r>
    <r>
      <rPr>
        <sz val="14"/>
        <color rgb="FF000000"/>
        <rFont val="TH SarabunPSK"/>
        <family val="2"/>
      </rPr>
      <t xml:space="preserve">) 3 </t>
    </r>
    <r>
      <rPr>
        <sz val="14"/>
        <color rgb="FF000000"/>
        <rFont val="Noto Sans Devanagari"/>
        <family val="2"/>
      </rPr>
      <t xml:space="preserve">รายการ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ตั้งโต๊ะ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แนวต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mkmaterial
38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 รปภ</t>
    </r>
    <r>
      <rPr>
        <sz val="14"/>
        <color rgb="FF000000"/>
        <rFont val="TH SarabunPSK"/>
        <family val="2"/>
      </rPr>
      <t xml:space="preserve">) 3 </t>
    </r>
    <r>
      <rPr>
        <sz val="14"/>
        <color rgb="FF000000"/>
        <rFont val="Noto Sans Devanagari"/>
        <family val="2"/>
      </rPr>
      <t xml:space="preserve">รายการ 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ิปติดบัตรสแตนเลส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
</t>
    </r>
    <r>
      <rPr>
        <sz val="14"/>
        <color rgb="FF000000"/>
        <rFont val="TH SarabunPSK"/>
        <family val="2"/>
      </rPr>
      <t xml:space="preserve">380 </t>
    </r>
    <r>
      <rPr>
        <sz val="14"/>
        <color rgb="FF000000"/>
        <rFont val="Noto Sans Devanagari"/>
        <family val="2"/>
      </rPr>
      <t xml:space="preserve">บาท</t>
    </r>
  </si>
  <si>
    <t xml:space="preserve">3020444</t>
  </si>
  <si>
    <r>
      <rPr>
        <sz val="14"/>
        <color rgb="FF000000"/>
        <rFont val="Noto Sans Devanagari"/>
        <family val="2"/>
      </rPr>
      <t xml:space="preserve">ซื้อผ้าสำหรับงานเฉลิมพระชนมพรรษาพระราชินีในรัชการ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้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้า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2044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1056821</t>
  </si>
  <si>
    <t xml:space="preserve">3020445</t>
  </si>
  <si>
    <r>
      <rPr>
        <sz val="14"/>
        <color rgb="FF000000"/>
        <rFont val="Noto Sans Devanagari"/>
        <family val="2"/>
      </rPr>
      <t xml:space="preserve">ซื้อบริการต่ออายุสมาชิก </t>
    </r>
    <r>
      <rPr>
        <sz val="14"/>
        <color rgb="FF000000"/>
        <rFont val="TH SarabunPSK"/>
        <family val="2"/>
      </rPr>
      <t xml:space="preserve">True Visions 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ู วิชั่นส์ กรุ๊ป
</t>
    </r>
    <r>
      <rPr>
        <sz val="14"/>
        <color rgb="FF000000"/>
        <rFont val="TH SarabunPSK"/>
        <family val="2"/>
      </rPr>
      <t xml:space="preserve">26,233.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4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46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Laser Pointer </t>
    </r>
    <r>
      <rPr>
        <sz val="14"/>
        <color rgb="FF000000"/>
        <rFont val="Noto Sans Devanagari"/>
        <family val="2"/>
      </rPr>
      <t xml:space="preserve">แบบไร้สาย ขนาดพกพา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
</t>
    </r>
    <r>
      <rPr>
        <sz val="14"/>
        <color rgb="FF000000"/>
        <rFont val="TH SarabunPSK"/>
        <family val="2"/>
      </rPr>
      <t xml:space="preserve">8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4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7561000471</t>
  </si>
  <si>
    <t xml:space="preserve">3020447</t>
  </si>
  <si>
    <r>
      <rPr>
        <sz val="14"/>
        <color rgb="FF000000"/>
        <rFont val="Noto Sans Devanagari"/>
        <family val="2"/>
      </rPr>
      <t xml:space="preserve">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ช่า โปรแกรม </t>
    </r>
    <r>
      <rPr>
        <sz val="14"/>
        <color rgb="FF000000"/>
        <rFont val="TH SarabunPSK"/>
        <family val="2"/>
      </rPr>
      <t xml:space="preserve">AutoCAD/ArchiCAD 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พพลิเคด
</t>
    </r>
    <r>
      <rPr>
        <sz val="14"/>
        <color rgb="FF000000"/>
        <rFont val="TH SarabunPSK"/>
        <family val="2"/>
      </rPr>
      <t xml:space="preserve">95,452.5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4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48</t>
  </si>
  <si>
    <r>
      <rPr>
        <sz val="14"/>
        <color rgb="FF000000"/>
        <rFont val="Noto Sans Devanagari"/>
        <family val="2"/>
      </rPr>
      <t xml:space="preserve">ซื้อปากกามาร์คเกอร์ คละสี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ี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โอแอล
</t>
    </r>
    <r>
      <rPr>
        <sz val="14"/>
        <color rgb="FF000000"/>
        <rFont val="TH SarabunPSK"/>
        <family val="2"/>
      </rPr>
      <t xml:space="preserve">31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4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49</t>
  </si>
  <si>
    <r>
      <rPr>
        <sz val="14"/>
        <color rgb="FF000000"/>
        <rFont val="TH SarabunPSK"/>
        <family val="2"/>
      </rPr>
      <t xml:space="preserve">30204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63047872</t>
  </si>
  <si>
    <t xml:space="preserve">3020450</t>
  </si>
  <si>
    <r>
      <rPr>
        <sz val="14"/>
        <color rgb="FF000000"/>
        <rFont val="Noto Sans Devanagari"/>
        <family val="2"/>
      </rPr>
      <t xml:space="preserve">จ้างทำโครงการเข้ารหัสฐานข้อมูลและแบบฟอร์มที่ใช้ในการกรอกข้อมูลเว็บไซต์ </t>
    </r>
    <r>
      <rPr>
        <sz val="14"/>
        <color rgb="FF000000"/>
        <rFont val="TH SarabunPSK"/>
        <family val="2"/>
      </rPr>
      <t xml:space="preserve">Capthai4good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ท อีเว้นท์ แอนด์ เอ็กซิบิชั่น
</t>
    </r>
    <r>
      <rPr>
        <sz val="14"/>
        <color rgb="FF000000"/>
        <rFont val="TH SarabunPSK"/>
        <family val="2"/>
      </rPr>
      <t xml:space="preserve">23,5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5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51</t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 ฟู้ด รีเทล
</t>
    </r>
    <r>
      <rPr>
        <sz val="14"/>
        <color rgb="FF000000"/>
        <rFont val="TH SarabunPSK"/>
        <family val="2"/>
      </rPr>
      <t xml:space="preserve">3,25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5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1005686</t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ฟิล์มยืดเอ็มแร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มเอ็มพี คอร์ปอเรชั่น
</t>
    </r>
    <r>
      <rPr>
        <sz val="14"/>
        <color rgb="FF000000"/>
        <rFont val="TH SarabunPSK"/>
        <family val="2"/>
      </rPr>
      <t xml:space="preserve">1,688.4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
</t>
    </r>
    <r>
      <rPr>
        <sz val="14"/>
        <color rgb="FF000000"/>
        <rFont val="TH SarabunPSK"/>
        <family val="2"/>
      </rPr>
      <t xml:space="preserve">5,0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
</t>
    </r>
    <r>
      <rPr>
        <sz val="14"/>
        <color rgb="FF000000"/>
        <rFont val="TH SarabunPSK"/>
        <family val="2"/>
      </rPr>
      <t xml:space="preserve">9,75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 ฟู้ด รีเทล
</t>
    </r>
    <r>
      <rPr>
        <sz val="14"/>
        <color rgb="FF000000"/>
        <rFont val="TH SarabunPSK"/>
        <family val="2"/>
      </rPr>
      <t xml:space="preserve">5,93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แฟดอยช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แอล คอฟฟี่
</t>
    </r>
    <r>
      <rPr>
        <sz val="14"/>
        <color rgb="FF000000"/>
        <rFont val="TH SarabunPSK"/>
        <family val="2"/>
      </rPr>
      <t xml:space="preserve">20,400 </t>
    </r>
    <r>
      <rPr>
        <sz val="14"/>
        <color rgb="FF000000"/>
        <rFont val="Noto Sans Devanagari"/>
        <family val="2"/>
      </rPr>
      <t xml:space="preserve">บาท</t>
    </r>
  </si>
  <si>
    <t xml:space="preserve">0105552026151</t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ดาษกรองกาแฟ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พีพี กรุงเทพ
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</si>
  <si>
    <t xml:space="preserve">3020452</t>
  </si>
  <si>
    <t xml:space="preserve">ซื้อกระเช้าดอกไม้เยี่ยมไข้ลูกจ้าง</t>
  </si>
  <si>
    <r>
      <rPr>
        <sz val="14"/>
        <color rgb="FF000000"/>
        <rFont val="TH SarabunPSK"/>
        <family val="2"/>
      </rPr>
      <t xml:space="preserve">302045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53</t>
  </si>
  <si>
    <r>
      <rPr>
        <sz val="14"/>
        <color rgb="FF000000"/>
        <rFont val="Noto Sans Devanagari"/>
        <family val="2"/>
      </rPr>
      <t xml:space="preserve">ซื้อกระเช้าแสดงความยินดีครบรอบ </t>
    </r>
    <r>
      <rPr>
        <sz val="14"/>
        <color rgb="FF000000"/>
        <rFont val="TH SarabunPSK"/>
        <family val="2"/>
      </rPr>
      <t xml:space="preserve">Nation online</t>
    </r>
  </si>
  <si>
    <r>
      <rPr>
        <sz val="14"/>
        <color rgb="FF000000"/>
        <rFont val="Noto Sans Devanagari"/>
        <family val="2"/>
      </rPr>
      <t xml:space="preserve">มูลนิธิโครงการหลวง 
</t>
    </r>
    <r>
      <rPr>
        <sz val="14"/>
        <color rgb="FF000000"/>
        <rFont val="TH SarabunPSK"/>
        <family val="2"/>
      </rPr>
      <t xml:space="preserve">1,86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5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54</t>
  </si>
  <si>
    <r>
      <rPr>
        <sz val="14"/>
        <color rgb="FF000000"/>
        <rFont val="Noto Sans Devanagari"/>
        <family val="2"/>
      </rPr>
      <t xml:space="preserve">จ้างทำแผ่นป้ายตราสัญลักษณ์ ส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งชาติ หลานหลวง
</t>
    </r>
    <r>
      <rPr>
        <sz val="14"/>
        <color rgb="FF000000"/>
        <rFont val="TH SarabunPSK"/>
        <family val="2"/>
      </rPr>
      <t xml:space="preserve">1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5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55</t>
  </si>
  <si>
    <t xml:space="preserve">ซื้อปืนยิงผนังพร้อมลวด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โปรดักส์เซ็นเตอร์
</t>
    </r>
    <r>
      <rPr>
        <sz val="14"/>
        <color rgb="FF000000"/>
        <rFont val="TH SarabunPSK"/>
        <family val="2"/>
      </rPr>
      <t xml:space="preserve">1,133.3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56</t>
  </si>
  <si>
    <t xml:space="preserve">ซื้อดอกไม้</t>
  </si>
  <si>
    <r>
      <rPr>
        <sz val="14"/>
        <color rgb="FF000000"/>
        <rFont val="Noto Sans Devanagari"/>
        <family val="2"/>
      </rPr>
      <t xml:space="preserve">ร้านดอ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ญ้า
</t>
    </r>
    <r>
      <rPr>
        <sz val="14"/>
        <color rgb="FF000000"/>
        <rFont val="TH SarabunPSK"/>
        <family val="2"/>
      </rPr>
      <t xml:space="preserve">3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5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57</t>
  </si>
  <si>
    <r>
      <rPr>
        <sz val="14"/>
        <color rgb="FF000000"/>
        <rFont val="Noto Sans Devanagari"/>
        <family val="2"/>
      </rPr>
      <t xml:space="preserve">ร้านเดซี่ ฟลอรีส
</t>
    </r>
    <r>
      <rPr>
        <sz val="14"/>
        <color rgb="FF000000"/>
        <rFont val="TH SarabunPSK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5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58</t>
  </si>
  <si>
    <r>
      <rPr>
        <sz val="14"/>
        <color rgb="FF000000"/>
        <rFont val="Noto Sans Devanagari"/>
        <family val="2"/>
      </rPr>
      <t xml:space="preserve">คัลทลียา ออร์คิด ฟาร์ม
</t>
    </r>
    <r>
      <rPr>
        <sz val="14"/>
        <color rgb="FF000000"/>
        <rFont val="TH SarabunPSK"/>
        <family val="2"/>
      </rPr>
      <t xml:space="preserve">7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5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7545000349</t>
  </si>
  <si>
    <t xml:space="preserve">3020459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 ไอที อินฟินิท
</t>
    </r>
    <r>
      <rPr>
        <sz val="14"/>
        <color rgb="FF000000"/>
        <rFont val="TH SarabunPSK"/>
        <family val="2"/>
      </rPr>
      <t xml:space="preserve">23,7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5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60</t>
  </si>
  <si>
    <r>
      <rPr>
        <sz val="14"/>
        <color rgb="FF000000"/>
        <rFont val="Noto Sans Devanagari"/>
        <family val="2"/>
      </rPr>
      <t xml:space="preserve">ซื้อขาตั้งกล้อ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ุด และ </t>
    </r>
    <r>
      <rPr>
        <sz val="14"/>
        <color rgb="FF000000"/>
        <rFont val="TH SarabunPSK"/>
        <family val="2"/>
      </rPr>
      <t xml:space="preserve">USB HUB 6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ิล์ดคาเมร่า กรุ๊ป
</t>
    </r>
    <r>
      <rPr>
        <sz val="14"/>
        <color rgb="FF000000"/>
        <rFont val="TH SarabunPSK"/>
        <family val="2"/>
      </rPr>
      <t xml:space="preserve">12,3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3500006334</t>
  </si>
  <si>
    <t xml:space="preserve">3020461</t>
  </si>
  <si>
    <r>
      <rPr>
        <sz val="14"/>
        <color rgb="FF000000"/>
        <rFont val="Noto Sans Devanagari"/>
        <family val="2"/>
      </rPr>
      <t xml:space="preserve">จ้างตัดสูทให้ประธานกรรมการ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คุณพิชิต อัคราทิต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ไลย เทเลอร์
</t>
    </r>
    <r>
      <rPr>
        <sz val="14"/>
        <color rgb="FF000000"/>
        <rFont val="TH SarabunPSK"/>
        <family val="2"/>
      </rPr>
      <t xml:space="preserve">21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62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 ดิสทิบิว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
79,511.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3112679</t>
  </si>
  <si>
    <t xml:space="preserve">3020463</t>
  </si>
  <si>
    <t xml:space="preserve">ซื้อใบรับรองอิเล็กทรอนิกส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ดิจิทัลไอดี
</t>
    </r>
    <r>
      <rPr>
        <sz val="14"/>
        <color rgb="FF000000"/>
        <rFont val="TH SarabunPSK"/>
        <family val="2"/>
      </rPr>
      <t xml:space="preserve">8,5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64</t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Back drop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9,09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65</t>
  </si>
  <si>
    <r>
      <rPr>
        <sz val="14"/>
        <color rgb="FF000000"/>
        <rFont val="Noto Sans Devanagari"/>
        <family val="2"/>
      </rPr>
      <t xml:space="preserve">ซื้อกล้อง </t>
    </r>
    <r>
      <rPr>
        <sz val="14"/>
        <color rgb="FF000000"/>
        <rFont val="TH SarabunPSK"/>
        <family val="2"/>
      </rPr>
      <t xml:space="preserve">OB </t>
    </r>
    <r>
      <rPr>
        <sz val="14"/>
        <color rgb="FF000000"/>
        <rFont val="Noto Sans Devanagari"/>
        <family val="2"/>
      </rPr>
      <t xml:space="preserve">พร้อมระบบ </t>
    </r>
    <r>
      <rPr>
        <sz val="14"/>
        <color rgb="FF000000"/>
        <rFont val="TH SarabunPSK"/>
        <family val="2"/>
      </rPr>
      <t xml:space="preserve">Facebook Lieve </t>
    </r>
    <r>
      <rPr>
        <sz val="14"/>
        <color rgb="FF000000"/>
        <rFont val="Noto Sans Devanagari"/>
        <family val="2"/>
      </rPr>
      <t xml:space="preserve">พร้อมอินเตอร์เน็ต และ </t>
    </r>
    <r>
      <rPr>
        <sz val="14"/>
        <color rgb="FF000000"/>
        <rFont val="TH SarabunPSK"/>
        <family val="2"/>
      </rPr>
      <t xml:space="preserve">Sound Engineer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Backdrop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 เฟรนด์ กรุ๊ป
</t>
    </r>
    <r>
      <rPr>
        <sz val="14"/>
        <color rgb="FF000000"/>
        <rFont val="TH SarabunPSK"/>
        <family val="2"/>
      </rPr>
      <t xml:space="preserve">57,2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49900078041</t>
  </si>
  <si>
    <t xml:space="preserve">3020466</t>
  </si>
  <si>
    <t xml:space="preserve">จ้างจัดกิจกรรมปลูกผักสลัด และทำปุ๋ยหมัก พร้อมอุปกรณ์ในการจัดกิจกรรม</t>
  </si>
  <si>
    <r>
      <rPr>
        <sz val="14"/>
        <color rgb="FF000000"/>
        <rFont val="Noto Sans Devanagari"/>
        <family val="2"/>
      </rPr>
      <t xml:space="preserve">ทุ่งดินดำ 
</t>
    </r>
    <r>
      <rPr>
        <sz val="14"/>
        <color rgb="FF000000"/>
        <rFont val="TH SarabunPSK"/>
        <family val="2"/>
      </rPr>
      <t xml:space="preserve">47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67</t>
  </si>
  <si>
    <r>
      <rPr>
        <sz val="14"/>
        <color rgb="FF000000"/>
        <rFont val="Noto Sans Devanagari"/>
        <family val="2"/>
      </rPr>
      <t xml:space="preserve">ซื้อกระเช้าผลไม้และดอกไม้สดเยี่ยมไข้ครอบครัวที่ปรึกษาด้านพัฒนาองค์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ดวงใ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ช่อลัดดา
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68</t>
  </si>
  <si>
    <t xml:space="preserve">ซื้อป้ายปักชื่อ</t>
  </si>
  <si>
    <r>
      <rPr>
        <sz val="14"/>
        <color rgb="FF000000"/>
        <rFont val="Noto Sans Devanagari"/>
        <family val="2"/>
      </rPr>
      <t xml:space="preserve">ตลาดการ์เด้นท์เซ็นเตอร์
</t>
    </r>
    <r>
      <rPr>
        <sz val="14"/>
        <color rgb="FF000000"/>
        <rFont val="TH SarabunPSK"/>
        <family val="2"/>
      </rPr>
      <t xml:space="preserve">3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69</t>
  </si>
  <si>
    <t xml:space="preserve">ซื้อช้อน</t>
  </si>
  <si>
    <r>
      <rPr>
        <sz val="14"/>
        <color rgb="FF000000"/>
        <rFont val="Noto Sans Devanagari"/>
        <family val="2"/>
      </rPr>
      <t xml:space="preserve">ร้านเริ่มต้น </t>
    </r>
    <r>
      <rPr>
        <sz val="14"/>
        <color rgb="FF000000"/>
        <rFont val="TH SarabunPSK"/>
        <family val="2"/>
      </rPr>
      <t xml:space="preserve">20
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70</t>
  </si>
  <si>
    <t xml:space="preserve">ซื้อกระถางไม้มงคล</t>
  </si>
  <si>
    <r>
      <rPr>
        <sz val="14"/>
        <color rgb="FF000000"/>
        <rFont val="TH SarabunPSK"/>
        <family val="2"/>
      </rPr>
      <t xml:space="preserve">Kallaya Orchid Farm
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0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71</t>
  </si>
  <si>
    <t xml:space="preserve">ซื้อแจกันดอกไม้ส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รัชออร์ซิเดย์ฟาร์ม
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72</t>
  </si>
  <si>
    <r>
      <rPr>
        <sz val="14"/>
        <color rgb="FF000000"/>
        <rFont val="Noto Sans Devanagari"/>
        <family val="2"/>
      </rPr>
      <t xml:space="preserve">ซื้อบูธโพสในเฟสบุ๊ก </t>
    </r>
    <r>
      <rPr>
        <sz val="14"/>
        <color rgb="FF000000"/>
        <rFont val="TH SarabunPSK"/>
        <family val="2"/>
      </rPr>
      <t xml:space="preserve">Smarttoinvest:Live Talk Money Buddy in covid 19</t>
    </r>
  </si>
  <si>
    <r>
      <rPr>
        <sz val="14"/>
        <color rgb="FF000000"/>
        <rFont val="TH SarabunPSK"/>
        <family val="2"/>
      </rPr>
      <t xml:space="preserve">Facebook
1,7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73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Stand 124x155 cm. </t>
    </r>
    <r>
      <rPr>
        <sz val="14"/>
        <color rgb="FF000000"/>
        <rFont val="Noto Sans Devanagari"/>
        <family val="2"/>
      </rPr>
      <t xml:space="preserve">ป้ายชู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5036021</t>
  </si>
  <si>
    <t xml:space="preserve">3020474</t>
  </si>
  <si>
    <t xml:space="preserve">ซื้อสายสัญญาณเสียง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ัลติมีเดีย เทคโนโลยี่ 
</t>
    </r>
    <r>
      <rPr>
        <sz val="14"/>
        <color rgb="FF000000"/>
        <rFont val="TH SarabunPSK"/>
        <family val="2"/>
      </rPr>
      <t xml:space="preserve">7,591.6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00501425237</t>
  </si>
  <si>
    <t xml:space="preserve">3020475</t>
  </si>
  <si>
    <r>
      <rPr>
        <sz val="14"/>
        <color rgb="FF000000"/>
        <rFont val="Noto Sans Devanagari"/>
        <family val="2"/>
      </rPr>
      <t xml:space="preserve">จ้างแปลข่าว กลต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นุช อนุศักดิ์เสถียร
</t>
    </r>
    <r>
      <rPr>
        <sz val="14"/>
        <color rgb="FF000000"/>
        <rFont val="TH SarabunPSK"/>
        <family val="2"/>
      </rPr>
      <t xml:space="preserve">8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
</t>
    </r>
  </si>
  <si>
    <t xml:space="preserve">0107536001451</t>
  </si>
  <si>
    <t xml:space="preserve">3020476</t>
  </si>
  <si>
    <t xml:space="preserve">ซื้อสื่อหนังสือพิมพ์ประชาชาติธุรกิจ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ติชน
</t>
    </r>
    <r>
      <rPr>
        <sz val="14"/>
        <color rgb="FF000000"/>
        <rFont val="TH SarabunPSK"/>
        <family val="2"/>
      </rPr>
      <t xml:space="preserve">55,9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
</t>
    </r>
  </si>
  <si>
    <t xml:space="preserve">3020477</t>
  </si>
  <si>
    <t xml:space="preserve">จ้างทำโครงเหล็กวางกระถางผักออร์แกนิค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</t>
    </r>
    <r>
      <rPr>
        <sz val="14"/>
        <color rgb="FF000000"/>
        <rFont val="TH SarabunPSK"/>
        <family val="2"/>
      </rPr>
      <t xml:space="preserve">888
42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78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Adapter Charge Surface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 อิน บิซิเนส
</t>
    </r>
    <r>
      <rPr>
        <sz val="14"/>
        <color rgb="FF000000"/>
        <rFont val="TH SarabunPSK"/>
        <family val="2"/>
      </rPr>
      <t xml:space="preserve">2,985.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79</t>
  </si>
  <si>
    <r>
      <rPr>
        <sz val="14"/>
        <color rgb="FF000000"/>
        <rFont val="Noto Sans Devanagari"/>
        <family val="2"/>
      </rPr>
      <t xml:space="preserve">ค่าเช่าใช้งาน </t>
    </r>
    <r>
      <rPr>
        <sz val="14"/>
        <color rgb="FF000000"/>
        <rFont val="TH SarabunPSK"/>
        <family val="2"/>
      </rPr>
      <t xml:space="preserve">Streamyard </t>
    </r>
    <r>
      <rPr>
        <sz val="14"/>
        <color rgb="FF000000"/>
        <rFont val="Noto Sans Devanagari"/>
        <family val="2"/>
      </rPr>
      <t xml:space="preserve">เพิ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TH SarabunPSK"/>
        <family val="2"/>
      </rPr>
      <t xml:space="preserve">StreamYard, Inc.
818.2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7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80</t>
  </si>
  <si>
    <r>
      <rPr>
        <sz val="14"/>
        <color rgb="FF000000"/>
        <rFont val="Noto Sans Devanagari"/>
        <family val="2"/>
      </rPr>
      <t xml:space="preserve">ซื้อกระเช้าเยี่ยมไข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วรินกาญจน์ วชิรเดชเสถีย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 วิสเทม
</t>
    </r>
    <r>
      <rPr>
        <sz val="14"/>
        <color rgb="FF000000"/>
        <rFont val="TH SarabunPSK"/>
        <family val="2"/>
      </rPr>
      <t xml:space="preserve">99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7046727</t>
  </si>
  <si>
    <t xml:space="preserve">3020481</t>
  </si>
  <si>
    <r>
      <rPr>
        <sz val="14"/>
        <color rgb="FF000000"/>
        <rFont val="Noto Sans Devanagari"/>
        <family val="2"/>
      </rPr>
      <t xml:space="preserve">ซื้อบริการต่ออายุ </t>
    </r>
    <r>
      <rPr>
        <sz val="14"/>
        <color rgb="FF000000"/>
        <rFont val="TH SarabunPSK"/>
        <family val="2"/>
      </rPr>
      <t xml:space="preserve">Domain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็ตดีไซน์ โฮสต์
</t>
    </r>
    <r>
      <rPr>
        <sz val="14"/>
        <color rgb="FF000000"/>
        <rFont val="TH SarabunPSK"/>
        <family val="2"/>
      </rPr>
      <t xml:space="preserve">7,270.6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b val="true"/>
        <sz val="14"/>
        <color rgb="FFFF0000"/>
        <rFont val="Noto Sans Devanagari"/>
        <family val="2"/>
      </rPr>
      <t xml:space="preserve">ประจำเดือน สิงหาคม </t>
    </r>
    <r>
      <rPr>
        <b val="true"/>
        <sz val="14"/>
        <color rgb="FFFF0000"/>
        <rFont val="TH SarabunPSK"/>
        <family val="2"/>
      </rPr>
      <t xml:space="preserve">2563</t>
    </r>
  </si>
  <si>
    <t xml:space="preserve">3020482/1</t>
  </si>
  <si>
    <r>
      <rPr>
        <sz val="14"/>
        <color rgb="FF000000"/>
        <rFont val="Noto Sans Devanagari"/>
        <family val="2"/>
      </rPr>
      <t xml:space="preserve">จ้างพิมพ์นามบัตร </t>
    </r>
    <r>
      <rPr>
        <sz val="14"/>
        <color rgb="FF000000"/>
        <rFont val="TH SarabunPSK"/>
        <family val="2"/>
      </rPr>
      <t xml:space="preserve">2,1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ติศิริ
</t>
    </r>
    <r>
      <rPr>
        <sz val="14"/>
        <color rgb="FF000000"/>
        <rFont val="TH SarabunPSK"/>
        <family val="2"/>
      </rPr>
      <t xml:space="preserve">11,23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2/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82</t>
  </si>
  <si>
    <t xml:space="preserve">จ้างพิมพ์ไวนิลและสติ๊กเกอร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85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83</t>
  </si>
  <si>
    <r>
      <rPr>
        <sz val="14"/>
        <color rgb="FF000000"/>
        <rFont val="Noto Sans Devanagari"/>
        <family val="2"/>
      </rPr>
      <t xml:space="preserve">จ้างตรวจสอบอาคาร ประจำปี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บตรวจสอบอาคาร </t>
    </r>
    <r>
      <rPr>
        <sz val="14"/>
        <color rgb="FF000000"/>
        <rFont val="TH SarabunPSK"/>
        <family val="2"/>
      </rPr>
      <t xml:space="preserve">45
19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84</t>
  </si>
  <si>
    <t xml:space="preserve">ซื้อผ้าม่าน</t>
  </si>
  <si>
    <r>
      <rPr>
        <sz val="14"/>
        <color rgb="FF000000"/>
        <rFont val="Noto Sans Devanagari"/>
        <family val="2"/>
      </rPr>
      <t xml:space="preserve">ศรีรุ้งผ้าม่าน
</t>
    </r>
    <r>
      <rPr>
        <sz val="14"/>
        <color rgb="FF000000"/>
        <rFont val="TH SarabunPSK"/>
        <family val="2"/>
      </rPr>
      <t xml:space="preserve">29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85</t>
  </si>
  <si>
    <r>
      <rPr>
        <sz val="14"/>
        <color rgb="FF000000"/>
        <rFont val="Noto Sans Devanagari"/>
        <family val="2"/>
      </rPr>
      <t xml:space="preserve">ซื้อกระดาษเช็ดปาก </t>
    </r>
    <r>
      <rPr>
        <sz val="14"/>
        <color rgb="FF000000"/>
        <rFont val="TH SarabunPSK"/>
        <family val="2"/>
      </rPr>
      <t xml:space="preserve">pop-up 10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
</t>
    </r>
    <r>
      <rPr>
        <sz val="14"/>
        <color rgb="FF000000"/>
        <rFont val="TH SarabunPSK"/>
        <family val="2"/>
      </rPr>
      <t xml:space="preserve">6,20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86</t>
  </si>
  <si>
    <r>
      <rPr>
        <sz val="14"/>
        <color rgb="FF000000"/>
        <rFont val="Noto Sans Devanagari"/>
        <family val="2"/>
      </rPr>
      <t xml:space="preserve">ซื้อช้อนส้อม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คู่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9,7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8014659</t>
  </si>
  <si>
    <t xml:space="preserve">3020487</t>
  </si>
  <si>
    <t xml:space="preserve">ซื้อเก้าอี้ลงนาม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ฟอร์นิเจอร์โฮม
</t>
    </r>
    <r>
      <rPr>
        <sz val="14"/>
        <color rgb="FF000000"/>
        <rFont val="TH SarabunPSK"/>
        <family val="2"/>
      </rPr>
      <t xml:space="preserve">35,3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88</t>
  </si>
  <si>
    <t xml:space="preserve">ซื้อโต๊ะลงนาม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ฟอร์นิเจอร์โฮม
</t>
    </r>
    <r>
      <rPr>
        <sz val="14"/>
        <color rgb="FF000000"/>
        <rFont val="TH SarabunPSK"/>
        <family val="2"/>
      </rPr>
      <t xml:space="preserve">20,3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89</t>
  </si>
  <si>
    <r>
      <rPr>
        <sz val="14"/>
        <color rgb="FF000000"/>
        <rFont val="Noto Sans Devanagari"/>
        <family val="2"/>
      </rPr>
      <t xml:space="preserve">ซื้อพัดลมไอเย็น ขนาดเ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โปรดักส์เซ็นเตอร์
</t>
    </r>
    <r>
      <rPr>
        <sz val="14"/>
        <color rgb="FF000000"/>
        <rFont val="TH SarabunPSK"/>
        <family val="2"/>
      </rPr>
      <t xml:space="preserve">6,398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90</t>
  </si>
  <si>
    <r>
      <rPr>
        <sz val="14"/>
        <color rgb="FF000000"/>
        <rFont val="Noto Sans Devanagari"/>
        <family val="2"/>
      </rPr>
      <t xml:space="preserve">ซื้อโต๊ะหมู่บูช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ิ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กรรณิการ์ หัตถกรรมล้านนา
</t>
    </r>
    <r>
      <rPr>
        <sz val="14"/>
        <color rgb="FF000000"/>
        <rFont val="TH SarabunPSK"/>
        <family val="2"/>
      </rPr>
      <t xml:space="preserve">25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35550033215</t>
  </si>
  <si>
    <t xml:space="preserve">3020491</t>
  </si>
  <si>
    <r>
      <rPr>
        <sz val="14"/>
        <color rgb="FF000000"/>
        <rFont val="Noto Sans Devanagari"/>
        <family val="2"/>
      </rPr>
      <t xml:space="preserve">จ้างซ่อมตู้แช่อาหารชั้น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นเด้น เซอร์วิส โซลูชั่น
</t>
    </r>
    <r>
      <rPr>
        <sz val="14"/>
        <color rgb="FF000000"/>
        <rFont val="TH SarabunPSK"/>
        <family val="2"/>
      </rPr>
      <t xml:space="preserve">30,38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92</t>
  </si>
  <si>
    <r>
      <rPr>
        <sz val="14"/>
        <color rgb="FF000000"/>
        <rFont val="Noto Sans Devanagari"/>
        <family val="2"/>
      </rPr>
      <t xml:space="preserve">จ้างปรับปรุง </t>
    </r>
    <r>
      <rPr>
        <sz val="14"/>
        <color rgb="FF000000"/>
        <rFont val="TH SarabunPSK"/>
        <family val="2"/>
      </rPr>
      <t xml:space="preserve">Submersible Pump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้อง </t>
    </r>
    <r>
      <rPr>
        <sz val="14"/>
        <color rgb="FF000000"/>
        <rFont val="TH SarabunPSK"/>
        <family val="2"/>
      </rPr>
      <t xml:space="preserve">MDB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</t>
    </r>
    <r>
      <rPr>
        <sz val="14"/>
        <color rgb="FF000000"/>
        <rFont val="TH SarabunPSK"/>
        <family val="2"/>
      </rPr>
      <t xml:space="preserve">888 
47,0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93</t>
  </si>
  <si>
    <r>
      <rPr>
        <sz val="14"/>
        <color rgb="FF000000"/>
        <rFont val="Noto Sans Devanagari"/>
        <family val="2"/>
      </rPr>
      <t xml:space="preserve">จ้างปรับปรุงแก้ไขผนังห้องน้ำหญิงชั้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ที </t>
    </r>
    <r>
      <rPr>
        <sz val="14"/>
        <color rgb="FF000000"/>
        <rFont val="TH SarabunPSK"/>
        <family val="2"/>
      </rPr>
      <t xml:space="preserve">79
80,735.7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94</t>
  </si>
  <si>
    <r>
      <rPr>
        <sz val="14"/>
        <color rgb="FF000000"/>
        <rFont val="Noto Sans Devanagari"/>
        <family val="2"/>
      </rPr>
      <t xml:space="preserve">จ้างพิมพ์ซองพ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ซ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ลเซิร์ฟ ดิจิ
</t>
    </r>
    <r>
      <rPr>
        <sz val="14"/>
        <color rgb="FF000000"/>
        <rFont val="TH SarabunPSK"/>
        <family val="2"/>
      </rPr>
      <t xml:space="preserve">10,27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419900612648</t>
  </si>
  <si>
    <t xml:space="preserve">3020495</t>
  </si>
  <si>
    <r>
      <rPr>
        <sz val="14"/>
        <color rgb="FF000000"/>
        <rFont val="Noto Sans Devanagari"/>
        <family val="2"/>
      </rPr>
      <t xml:space="preserve">จ้างทำชุดโครงผ้าม่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KTD sign
48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60071705</t>
  </si>
  <si>
    <t xml:space="preserve">3020496</t>
  </si>
  <si>
    <t xml:space="preserve">ซื้อพรมลูกฟูก สีน้ำเงิ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าร์เปท ฟอร์เต้
</t>
    </r>
    <r>
      <rPr>
        <sz val="14"/>
        <color rgb="FF000000"/>
        <rFont val="TH SarabunPSK"/>
        <family val="2"/>
      </rPr>
      <t xml:space="preserve">513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97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fun floor 3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ฟู้ดรีเทล
</t>
    </r>
    <r>
      <rPr>
        <sz val="14"/>
        <color rgb="FF000000"/>
        <rFont val="TH SarabunPSK"/>
        <family val="2"/>
      </rPr>
      <t xml:space="preserve">23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98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Backdrop </t>
    </r>
    <r>
      <rPr>
        <sz val="14"/>
        <color rgb="FF000000"/>
        <rFont val="Noto Sans Devanagari"/>
        <family val="2"/>
      </rPr>
      <t xml:space="preserve">ลายไท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ิ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พระพัน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4,151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499</t>
  </si>
  <si>
    <t xml:space="preserve">ซื้อสแตนดอกไม้</t>
  </si>
  <si>
    <r>
      <rPr>
        <sz val="14"/>
        <color rgb="FF000000"/>
        <rFont val="Noto Sans Devanagari"/>
        <family val="2"/>
      </rPr>
      <t xml:space="preserve">นายเจริญภาพ เจริญเศรษฐศิลป์
</t>
    </r>
    <r>
      <rPr>
        <sz val="14"/>
        <color rgb="FF000000"/>
        <rFont val="TH SarabunPSK"/>
        <family val="2"/>
      </rPr>
      <t xml:space="preserve">1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4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00</t>
  </si>
  <si>
    <r>
      <rPr>
        <sz val="14"/>
        <color rgb="FF000000"/>
        <rFont val="Noto Sans Devanagari"/>
        <family val="2"/>
      </rPr>
      <t xml:space="preserve">จ้างพิมพ์ซองน้ำตาล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ซ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ลเซิร์ฟ ดิจิ
</t>
    </r>
    <r>
      <rPr>
        <sz val="14"/>
        <color rgb="FF000000"/>
        <rFont val="TH SarabunPSK"/>
        <family val="2"/>
      </rPr>
      <t xml:space="preserve">16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745541001181</t>
  </si>
  <si>
    <t xml:space="preserve">3020501</t>
  </si>
  <si>
    <r>
      <rPr>
        <sz val="14"/>
        <color rgb="FF000000"/>
        <rFont val="Noto Sans Devanagari"/>
        <family val="2"/>
      </rPr>
      <t xml:space="preserve">ซื้อแท่นบรรย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พเดียม</t>
    </r>
    <r>
      <rPr>
        <sz val="14"/>
        <color rgb="FF000000"/>
        <rFont val="TH SarabunPSK"/>
        <family val="2"/>
      </rPr>
      <t xml:space="preserve">) 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TH SarabunPSK"/>
        <family val="2"/>
      </rPr>
      <t xml:space="preserve">Polyart Create Desigh Co.,Ltd.
12,8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02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99,007.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03</t>
  </si>
  <si>
    <r>
      <rPr>
        <sz val="14"/>
        <color rgb="FF000000"/>
        <rFont val="Noto Sans Devanagari"/>
        <family val="2"/>
      </rPr>
      <t xml:space="preserve">ซื้อยา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ศิริรัตน์เภสัช
</t>
    </r>
    <r>
      <rPr>
        <sz val="14"/>
        <color rgb="FF000000"/>
        <rFont val="TH SarabunPSK"/>
        <family val="2"/>
      </rPr>
      <t xml:space="preserve">11,0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04</t>
  </si>
  <si>
    <t xml:space="preserve">ซื้อผ้าฝ้ายและผ้าชาวเขา</t>
  </si>
  <si>
    <r>
      <rPr>
        <sz val="14"/>
        <color rgb="FF000000"/>
        <rFont val="Noto Sans Devanagari"/>
        <family val="2"/>
      </rPr>
      <t xml:space="preserve">ร้านประทีปไทย </t>
    </r>
    <r>
      <rPr>
        <sz val="14"/>
        <color rgb="FF000000"/>
        <rFont val="TH SarabunPSK"/>
        <family val="2"/>
      </rPr>
      <t xml:space="preserve">OTOP </t>
    </r>
    <r>
      <rPr>
        <sz val="14"/>
        <color rgb="FF000000"/>
        <rFont val="Noto Sans Devanagari"/>
        <family val="2"/>
      </rPr>
      <t xml:space="preserve">ก้าวไกล
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4103331</t>
  </si>
  <si>
    <t xml:space="preserve">3020505</t>
  </si>
  <si>
    <t xml:space="preserve">ซื้อถังดับเพลิง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ฟร์ วินเนอร์ แอนด์ เซฟตี้ 
</t>
    </r>
    <r>
      <rPr>
        <sz val="14"/>
        <color rgb="FF000000"/>
        <rFont val="TH SarabunPSK"/>
        <family val="2"/>
      </rPr>
      <t xml:space="preserve">94,8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06</t>
  </si>
  <si>
    <r>
      <rPr>
        <sz val="14"/>
        <color rgb="FF000000"/>
        <rFont val="Noto Sans Devanagari"/>
        <family val="2"/>
      </rPr>
      <t xml:space="preserve">ซื้อกล่องพลาสติกใส่ของ </t>
    </r>
    <r>
      <rPr>
        <sz val="14"/>
        <color rgb="FF000000"/>
        <rFont val="TH SarabunPSK"/>
        <family val="2"/>
      </rPr>
      <t xml:space="preserve">70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คโคร
</t>
    </r>
    <r>
      <rPr>
        <sz val="14"/>
        <color rgb="FF000000"/>
        <rFont val="TH SarabunPSK"/>
        <family val="2"/>
      </rPr>
      <t xml:space="preserve">1,37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1074659</t>
  </si>
  <si>
    <t xml:space="preserve">3020507</t>
  </si>
  <si>
    <r>
      <rPr>
        <sz val="14"/>
        <color rgb="FF000000"/>
        <rFont val="Noto Sans Devanagari"/>
        <family val="2"/>
      </rPr>
      <t xml:space="preserve">ซื้อกรวยบอกทิศทางล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
</t>
    </r>
    <r>
      <rPr>
        <sz val="14"/>
        <color rgb="FF000000"/>
        <rFont val="TH SarabunPSK"/>
        <family val="2"/>
      </rPr>
      <t xml:space="preserve">1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10100066732</t>
  </si>
  <si>
    <t xml:space="preserve">3020508</t>
  </si>
  <si>
    <t xml:space="preserve">ซื้ออุปกรณ์เพื่อใช้ในการทำสำเนาหลักฐาน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Smartcopy 
20,3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3550035330</t>
  </si>
  <si>
    <t xml:space="preserve">3020509</t>
  </si>
  <si>
    <t xml:space="preserve">ซื้อแม่กุญแจพร้อมลูก 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ยจิ คอร์ปอเรชั่น
</t>
    </r>
    <r>
      <rPr>
        <sz val="14"/>
        <color rgb="FF000000"/>
        <rFont val="TH SarabunPSK"/>
        <family val="2"/>
      </rPr>
      <t xml:space="preserve">920.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0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25549003251</t>
  </si>
  <si>
    <t xml:space="preserve">ซื้อพัดลมอุตสาหกรรม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เนี่ยน ไฮ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อนท์
</t>
    </r>
    <r>
      <rPr>
        <sz val="14"/>
        <color rgb="FF000000"/>
        <rFont val="TH SarabunPSK"/>
        <family val="2"/>
      </rPr>
      <t xml:space="preserve">1,849 </t>
    </r>
    <r>
      <rPr>
        <sz val="14"/>
        <color rgb="FF000000"/>
        <rFont val="Noto Sans Devanagari"/>
        <family val="2"/>
      </rPr>
      <t xml:space="preserve">บาท</t>
    </r>
  </si>
  <si>
    <t xml:space="preserve">3020510</t>
  </si>
  <si>
    <r>
      <rPr>
        <sz val="14"/>
        <color rgb="FF000000"/>
        <rFont val="Noto Sans Devanagari"/>
        <family val="2"/>
      </rPr>
      <t xml:space="preserve">ซื้อหลอดไฟ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ังไฟฟ้าโรงงาน
</t>
    </r>
    <r>
      <rPr>
        <sz val="14"/>
        <color rgb="FF000000"/>
        <rFont val="TH SarabunPSK"/>
        <family val="2"/>
      </rPr>
      <t xml:space="preserve">33,330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11</t>
  </si>
  <si>
    <r>
      <rPr>
        <sz val="14"/>
        <color rgb="FF000000"/>
        <rFont val="Noto Sans Devanagari"/>
        <family val="2"/>
      </rPr>
      <t xml:space="preserve">จ้างพิมพ์ใบปกเอกสารลับ จำนวน 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แผ่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ลเซิร์ฟ ดิจิ
</t>
    </r>
    <r>
      <rPr>
        <sz val="14"/>
        <color rgb="FF000000"/>
        <rFont val="TH SarabunPSK"/>
        <family val="2"/>
      </rPr>
      <t xml:space="preserve">10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12</t>
  </si>
  <si>
    <r>
      <rPr>
        <sz val="14"/>
        <color rgb="FF000000"/>
        <rFont val="Noto Sans Devanagari"/>
        <family val="2"/>
      </rPr>
      <t xml:space="preserve">ซื้อกล่องกระดาษใส่เอกสาร 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30205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13</t>
  </si>
  <si>
    <t xml:space="preserve">ซื้อเสื้อสำหรับพนักงานและผู้บริหาร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โลเมคเกอร์
</t>
    </r>
    <r>
      <rPr>
        <sz val="14"/>
        <color rgb="FF000000"/>
        <rFont val="TH SarabunPSK"/>
        <family val="2"/>
      </rPr>
      <t xml:space="preserve">19,7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14</t>
  </si>
  <si>
    <t xml:space="preserve">จ้างสกรีนเสื้อ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Go a Hey T-Shirt
14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02001363391</t>
  </si>
  <si>
    <t xml:space="preserve">3020515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ุลสุดา ราศีวิสุทธิ์
</t>
    </r>
    <r>
      <rPr>
        <sz val="14"/>
        <color rgb="FF000000"/>
        <rFont val="TH SarabunPSK"/>
        <family val="2"/>
      </rPr>
      <t xml:space="preserve">21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15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16</t>
  </si>
  <si>
    <t xml:space="preserve">ซื้อเนคไท</t>
  </si>
  <si>
    <r>
      <rPr>
        <sz val="14"/>
        <color rgb="FF000000"/>
        <rFont val="Noto Sans Devanagari"/>
        <family val="2"/>
      </rPr>
      <t xml:space="preserve">มูลนิธิแม่ฟ้าหลวง
</t>
    </r>
    <r>
      <rPr>
        <sz val="14"/>
        <color rgb="FF000000"/>
        <rFont val="TH SarabunPSK"/>
        <family val="2"/>
      </rPr>
      <t xml:space="preserve">12,9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1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41700047391</t>
  </si>
  <si>
    <t xml:space="preserve">3020517</t>
  </si>
  <si>
    <t xml:space="preserve">จ้างแต่งหน้าพิธีกรและวิทยากร</t>
  </si>
  <si>
    <r>
      <rPr>
        <sz val="14"/>
        <color rgb="FF000000"/>
        <rFont val="Noto Sans Devanagari"/>
        <family val="2"/>
      </rPr>
      <t xml:space="preserve">นายคันธทรัพย์ วงค์วรรธศกุล
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1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00800098505</t>
  </si>
  <si>
    <t xml:space="preserve">3020518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ติมา เตชะพิรุฬ
</t>
    </r>
    <r>
      <rPr>
        <sz val="14"/>
        <color rgb="FF000000"/>
        <rFont val="TH SarabunPSK"/>
        <family val="2"/>
      </rPr>
      <t xml:space="preserve">23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1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10300000265</t>
  </si>
  <si>
    <t xml:space="preserve">3020519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ริสา โสมนัส
</t>
    </r>
    <r>
      <rPr>
        <sz val="14"/>
        <color rgb="FF000000"/>
        <rFont val="TH SarabunPSK"/>
        <family val="2"/>
      </rPr>
      <t xml:space="preserve">21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20</t>
  </si>
  <si>
    <r>
      <rPr>
        <sz val="14"/>
        <color rgb="FF000000"/>
        <rFont val="Noto Sans Devanagari"/>
        <family val="2"/>
      </rPr>
      <t xml:space="preserve">เช่าใช้โปรแกรม </t>
    </r>
    <r>
      <rPr>
        <sz val="14"/>
        <color rgb="FF000000"/>
        <rFont val="TH SarabunPSK"/>
        <family val="2"/>
      </rPr>
      <t xml:space="preserve">Figma Professional Team 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Figma, Inc.(USA)
9,245.6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21</t>
  </si>
  <si>
    <r>
      <rPr>
        <sz val="14"/>
        <color rgb="FF000000"/>
        <rFont val="Noto Sans Devanagari"/>
        <family val="2"/>
      </rPr>
      <t xml:space="preserve">ซื้อดอกไม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ใช้ประกอบการถ่ายทำวีดิทัศน์แถลงผลการดำเนินการครบ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 โครงการเสริมสร้างตลาดทุนธรรมาภิบาลเฉลิมพระเกียรติ</t>
    </r>
  </si>
  <si>
    <r>
      <rPr>
        <sz val="14"/>
        <color rgb="FF000000"/>
        <rFont val="Noto Sans Devanagari"/>
        <family val="2"/>
      </rPr>
      <t xml:space="preserve">ร้านดอกไม้ เอที ฟลาวเวอร์
</t>
    </r>
    <r>
      <rPr>
        <sz val="14"/>
        <color rgb="FF000000"/>
        <rFont val="TH SarabunPSK"/>
        <family val="2"/>
      </rPr>
      <t xml:space="preserve">1,3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22</t>
  </si>
  <si>
    <r>
      <rPr>
        <sz val="14"/>
        <color rgb="FF000000"/>
        <rFont val="Noto Sans Devanagari"/>
        <family val="2"/>
      </rPr>
      <t xml:space="preserve">ร้านดอ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ญ้า
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2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23</t>
  </si>
  <si>
    <t xml:space="preserve">ซื้อดอกไม้แสดงความยินดีในโอกาสพนักงานเลื่อนหมวดตำแหน่งงาน</t>
  </si>
  <si>
    <r>
      <rPr>
        <sz val="14"/>
        <color rgb="FF000000"/>
        <rFont val="TH SarabunPSK"/>
        <family val="2"/>
      </rPr>
      <t xml:space="preserve">30205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993000236688</t>
  </si>
  <si>
    <t xml:space="preserve">3020524</t>
  </si>
  <si>
    <t xml:space="preserve">ซื้อกระเช้างานครบรอบจัดตั้งวารสารการเงินธนาคารและหนังสือพิมพ์บางกอกโพสต์</t>
  </si>
  <si>
    <r>
      <rPr>
        <sz val="14"/>
        <color rgb="FF000000"/>
        <rFont val="Noto Sans Devanagari"/>
        <family val="2"/>
      </rPr>
      <t xml:space="preserve">มูลนิธิโครงการหลวง
</t>
    </r>
    <r>
      <rPr>
        <sz val="14"/>
        <color rgb="FF000000"/>
        <rFont val="TH SarabunPSK"/>
        <family val="2"/>
      </rPr>
      <t xml:space="preserve">3,9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25</t>
  </si>
  <si>
    <r>
      <rPr>
        <sz val="14"/>
        <color rgb="FF000000"/>
        <rFont val="Noto Sans Devanagari"/>
        <family val="2"/>
      </rPr>
      <t xml:space="preserve">ซื้อบริการต่ออายุ </t>
    </r>
    <r>
      <rPr>
        <sz val="14"/>
        <color rgb="FF000000"/>
        <rFont val="TH SarabunPSK"/>
        <family val="2"/>
      </rPr>
      <t xml:space="preserve">Domain Name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็ตดีไซน์ โฮสต์
</t>
    </r>
    <r>
      <rPr>
        <sz val="14"/>
        <color rgb="FF000000"/>
        <rFont val="TH SarabunPSK"/>
        <family val="2"/>
      </rPr>
      <t xml:space="preserve">1,369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26</t>
  </si>
  <si>
    <t xml:space="preserve">ซื้อดอกไม้  </t>
  </si>
  <si>
    <r>
      <rPr>
        <sz val="14"/>
        <color rgb="FF000000"/>
        <rFont val="TH SarabunPSK"/>
        <family val="2"/>
      </rPr>
      <t xml:space="preserve">PP Flowers
2,71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2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27</t>
  </si>
  <si>
    <r>
      <rPr>
        <sz val="14"/>
        <color rgb="FF000000"/>
        <rFont val="Noto Sans Devanagari"/>
        <family val="2"/>
      </rPr>
      <t xml:space="preserve">ร้านดอ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ญ้า
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2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01601748798</t>
  </si>
  <si>
    <t xml:space="preserve">3020528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ตลาวาจิต สบายใจ
</t>
    </r>
    <r>
      <rPr>
        <sz val="14"/>
        <color rgb="FF000000"/>
        <rFont val="TH SarabunPSK"/>
        <family val="2"/>
      </rPr>
      <t xml:space="preserve">34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29</t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Backdrop </t>
    </r>
  </si>
  <si>
    <r>
      <rPr>
        <sz val="14"/>
        <color rgb="FF000000"/>
        <rFont val="TH SarabunPSK"/>
        <family val="2"/>
      </rPr>
      <t xml:space="preserve">302052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30</t>
  </si>
  <si>
    <t xml:space="preserve">ซื้ออุปกรณ์ปลูกผักลอยฟ้า</t>
  </si>
  <si>
    <r>
      <rPr>
        <sz val="14"/>
        <color rgb="FF000000"/>
        <rFont val="Noto Sans Devanagari"/>
        <family val="2"/>
      </rPr>
      <t xml:space="preserve">นางมาลี มีชื่น
</t>
    </r>
    <r>
      <rPr>
        <sz val="14"/>
        <color rgb="FF000000"/>
        <rFont val="TH SarabunPSK"/>
        <family val="2"/>
      </rPr>
      <t xml:space="preserve">18,9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5101400012503</t>
  </si>
  <si>
    <t xml:space="preserve">3020531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ฉบับ </t>
    </r>
  </si>
  <si>
    <r>
      <rPr>
        <sz val="14"/>
        <color rgb="FF000000"/>
        <rFont val="Noto Sans Devanagari"/>
        <family val="2"/>
      </rPr>
      <t xml:space="preserve">นางปาริชาต พิไลพงศ์
</t>
    </r>
    <r>
      <rPr>
        <sz val="14"/>
        <color rgb="FF000000"/>
        <rFont val="TH SarabunPSK"/>
        <family val="2"/>
      </rPr>
      <t xml:space="preserve">34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7536001524</t>
  </si>
  <si>
    <t xml:space="preserve">3020532</t>
  </si>
  <si>
    <r>
      <rPr>
        <sz val="14"/>
        <color rgb="FF000000"/>
        <rFont val="Noto Sans Devanagari"/>
        <family val="2"/>
      </rPr>
      <t xml:space="preserve">ซื้อสื่อ นส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งเทพธุรกิจ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ชั่น มัลติมีเดียกรุ๊ป
</t>
    </r>
    <r>
      <rPr>
        <sz val="14"/>
        <color rgb="FF000000"/>
        <rFont val="TH SarabunPSK"/>
        <family val="2"/>
      </rPr>
      <t xml:space="preserve">79,235.6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33</t>
  </si>
  <si>
    <r>
      <rPr>
        <sz val="14"/>
        <color rgb="FF000000"/>
        <rFont val="Noto Sans Devanagari"/>
        <family val="2"/>
      </rPr>
      <t xml:space="preserve">ซื้ออุปกรณ์รีโมทเลเซอร์พอยเตอร์ </t>
    </r>
    <r>
      <rPr>
        <sz val="14"/>
        <color rgb="FF000000"/>
        <rFont val="TH SarabunPSK"/>
        <family val="2"/>
      </rPr>
      <t xml:space="preserve">(Laser Pointer)</t>
    </r>
  </si>
  <si>
    <r>
      <rPr>
        <sz val="14"/>
        <color rgb="FF000000"/>
        <rFont val="TH SarabunPSK"/>
        <family val="2"/>
      </rPr>
      <t xml:space="preserve">IT CITY PUBLIC Co.,Ltd.
2,4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34</t>
  </si>
  <si>
    <t xml:space="preserve">จ้างปรับปรุงสถานีแก๊สหลังจากทำการตรวจเช็คแล้ว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ลู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ก๊ส
</t>
    </r>
    <r>
      <rPr>
        <sz val="14"/>
        <color rgb="FF000000"/>
        <rFont val="TH SarabunPSK"/>
        <family val="2"/>
      </rPr>
      <t xml:space="preserve">9,689.9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6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3524012689</t>
  </si>
  <si>
    <t xml:space="preserve">3020535</t>
  </si>
  <si>
    <r>
      <rPr>
        <sz val="14"/>
        <color rgb="FF000000"/>
        <rFont val="Noto Sans Devanagari"/>
        <family val="2"/>
      </rPr>
      <t xml:space="preserve">ซื้อน้ำยาแอร์ </t>
    </r>
    <r>
      <rPr>
        <sz val="14"/>
        <color rgb="FF000000"/>
        <rFont val="TH SarabunPSK"/>
        <family val="2"/>
      </rPr>
      <t xml:space="preserve">R-2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นาอีควิปเมนท์
</t>
    </r>
    <r>
      <rPr>
        <sz val="14"/>
        <color rgb="FF000000"/>
        <rFont val="TH SarabunPSK"/>
        <family val="2"/>
      </rPr>
      <t xml:space="preserve">5,100.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6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7050309</t>
  </si>
  <si>
    <t xml:space="preserve">3020536</t>
  </si>
  <si>
    <r>
      <rPr>
        <sz val="14"/>
        <color rgb="FF000000"/>
        <rFont val="Noto Sans Devanagari"/>
        <family val="2"/>
      </rPr>
      <t xml:space="preserve">จ้างเปลี่ยนไส้กรองตู้กดน้ำดื่ม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ู้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คว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ค อินเตอร์เนชั่นแนล
</t>
    </r>
    <r>
      <rPr>
        <sz val="14"/>
        <color rgb="FF000000"/>
        <rFont val="TH SarabunPSK"/>
        <family val="2"/>
      </rPr>
      <t xml:space="preserve">23,0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6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25002671</t>
  </si>
  <si>
    <t xml:space="preserve">3020537</t>
  </si>
  <si>
    <r>
      <rPr>
        <sz val="14"/>
        <color rgb="FF000000"/>
        <rFont val="Noto Sans Devanagari"/>
        <family val="2"/>
      </rPr>
      <t xml:space="preserve">จ้างทำสมุดจดพลิกชีวิต ขนาด </t>
    </r>
    <r>
      <rPr>
        <sz val="14"/>
        <color rgb="FF000000"/>
        <rFont val="TH SarabunPSK"/>
        <family val="2"/>
      </rPr>
      <t xml:space="preserve">A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เล่ม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ัลสนิทวงศ์การพิมพ์
</t>
    </r>
    <r>
      <rPr>
        <sz val="14"/>
        <color rgb="FF000000"/>
        <rFont val="TH SarabunPSK"/>
        <family val="2"/>
      </rPr>
      <t xml:space="preserve">18,40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01200433410</t>
  </si>
  <si>
    <t xml:space="preserve">3020538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คมีนี่ อินวู๊ด
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102800085107</t>
  </si>
  <si>
    <t xml:space="preserve">3020539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9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ายวิศรุต วาดเขียน
</t>
    </r>
    <r>
      <rPr>
        <sz val="14"/>
        <color rgb="FF000000"/>
        <rFont val="TH SarabunPSK"/>
        <family val="2"/>
      </rPr>
      <t xml:space="preserve">46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3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40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นุช อนุศักดิ์เสถียร
</t>
    </r>
    <r>
      <rPr>
        <sz val="14"/>
        <color rgb="FF000000"/>
        <rFont val="TH SarabunPSK"/>
        <family val="2"/>
      </rPr>
      <t xml:space="preserve">25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41</t>
  </si>
  <si>
    <r>
      <rPr>
        <sz val="14"/>
        <color rgb="FF000000"/>
        <rFont val="Noto Sans Devanagari"/>
        <family val="2"/>
      </rPr>
      <t xml:space="preserve">จ้างทำตรายางเดือนสิงหาคม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คณะบุคคลเอ็นพีสปีดดี้
</t>
    </r>
    <r>
      <rPr>
        <sz val="14"/>
        <color rgb="FF000000"/>
        <rFont val="TH SarabunPSK"/>
        <family val="2"/>
      </rPr>
      <t xml:space="preserve">13,80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25552004042</t>
  </si>
  <si>
    <t xml:space="preserve">3020542</t>
  </si>
  <si>
    <r>
      <rPr>
        <sz val="14"/>
        <color rgb="FF000000"/>
        <rFont val="Noto Sans Devanagari"/>
        <family val="2"/>
      </rPr>
      <t xml:space="preserve">จ้างย้ายโคมไฟในห้องประชุม </t>
    </r>
    <r>
      <rPr>
        <sz val="14"/>
        <color rgb="FF000000"/>
        <rFont val="TH SarabunPSK"/>
        <family val="2"/>
      </rPr>
      <t xml:space="preserve">1601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 แอนด์ เอ็น 
</t>
    </r>
    <r>
      <rPr>
        <sz val="14"/>
        <color rgb="FF000000"/>
        <rFont val="TH SarabunPSK"/>
        <family val="2"/>
      </rPr>
      <t xml:space="preserve">23,5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43</t>
  </si>
  <si>
    <r>
      <rPr>
        <sz val="14"/>
        <color rgb="FF000000"/>
        <rFont val="Noto Sans Devanagari"/>
        <family val="2"/>
      </rPr>
      <t xml:space="preserve">จ้างติดตั้งระบบปรับอากาศห้องรับเอกสารและห้อง </t>
    </r>
    <r>
      <rPr>
        <sz val="14"/>
        <color rgb="FF000000"/>
        <rFont val="TH SarabunPSK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G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 
</t>
    </r>
    <r>
      <rPr>
        <sz val="14"/>
        <color rgb="FF000000"/>
        <rFont val="TH SarabunPSK"/>
        <family val="2"/>
      </rPr>
      <t xml:space="preserve">81,10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44</t>
  </si>
  <si>
    <r>
      <rPr>
        <sz val="14"/>
        <color rgb="FF000000"/>
        <rFont val="Noto Sans Devanagari"/>
        <family val="2"/>
      </rPr>
      <t xml:space="preserve">ซื้อกระดาษ </t>
    </r>
    <r>
      <rPr>
        <sz val="14"/>
        <color rgb="FF000000"/>
        <rFont val="TH SarabunPSK"/>
        <family val="2"/>
      </rPr>
      <t xml:space="preserve">A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28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25537000317</t>
  </si>
  <si>
    <t xml:space="preserve">3020545</t>
  </si>
  <si>
    <r>
      <rPr>
        <sz val="14"/>
        <color rgb="FF000000"/>
        <rFont val="Noto Sans Devanagari"/>
        <family val="2"/>
      </rPr>
      <t xml:space="preserve">จ้างตรวจวัดคุณภาพน้ำดื่มในอาคา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ั้น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ไวรอนเม้นท์ แอนด์ แลบอราดอรี่
</t>
    </r>
    <r>
      <rPr>
        <sz val="14"/>
        <color rgb="FF000000"/>
        <rFont val="TH SarabunPSK"/>
        <family val="2"/>
      </rPr>
      <t xml:space="preserve">64,574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5         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15559023212</t>
  </si>
  <si>
    <t xml:space="preserve">3020546</t>
  </si>
  <si>
    <t xml:space="preserve">จ้างเปลี่ยนมอเตอร์ประตูเหล็กม้วนหน้าอาคาร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ทออโตเทค ซิสเต็ม
</t>
    </r>
    <r>
      <rPr>
        <sz val="14"/>
        <color rgb="FF000000"/>
        <rFont val="TH SarabunPSK"/>
        <family val="2"/>
      </rPr>
      <t xml:space="preserve">24,0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47</t>
  </si>
  <si>
    <r>
      <rPr>
        <sz val="14"/>
        <color rgb="FF000000"/>
        <rFont val="Noto Sans Devanagari"/>
        <family val="2"/>
      </rPr>
      <t xml:space="preserve">ซื้อแฟ้มปกแข็ง </t>
    </r>
    <r>
      <rPr>
        <sz val="14"/>
        <color rgb="FF000000"/>
        <rFont val="TH SarabunPSK"/>
        <family val="2"/>
      </rPr>
      <t xml:space="preserve">3"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A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30,199.6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7              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48</t>
  </si>
  <si>
    <t xml:space="preserve">ซื้อน้ำยากัดตะกรัน และน้ำยาเทท่อตัน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็คแม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
8,5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8 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49</t>
  </si>
  <si>
    <r>
      <rPr>
        <sz val="14"/>
        <color rgb="FF000000"/>
        <rFont val="Noto Sans Devanagari"/>
        <family val="2"/>
      </rPr>
      <t xml:space="preserve">ซื้อของรางวัลในกิจกรรมกลุ่มสัมพันธ์ </t>
    </r>
    <r>
      <rPr>
        <sz val="14"/>
        <color rgb="FF000000"/>
        <rFont val="TH SarabunPSK"/>
        <family val="2"/>
      </rPr>
      <t xml:space="preserve">Sec Family 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Starbucks Coffee
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50</t>
  </si>
  <si>
    <r>
      <rPr>
        <sz val="14"/>
        <color rgb="FF000000"/>
        <rFont val="Noto Sans Devanagari"/>
        <family val="2"/>
      </rPr>
      <t xml:space="preserve">จ้างทำใบปลิว ขนาด </t>
    </r>
    <r>
      <rPr>
        <sz val="14"/>
        <color rgb="FF000000"/>
        <rFont val="TH SarabunPSK"/>
        <family val="2"/>
      </rPr>
      <t xml:space="preserve">A5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บีบี กรุ๊ป
</t>
    </r>
    <r>
      <rPr>
        <sz val="14"/>
        <color rgb="FF000000"/>
        <rFont val="TH SarabunPSK"/>
        <family val="2"/>
      </rPr>
      <t xml:space="preserve">15,94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51</t>
  </si>
  <si>
    <r>
      <rPr>
        <sz val="14"/>
        <color rgb="FF000000"/>
        <rFont val="Noto Sans Devanagari"/>
        <family val="2"/>
      </rPr>
      <t xml:space="preserve">ซื้อของรางวัล </t>
    </r>
    <r>
      <rPr>
        <sz val="14"/>
        <color rgb="FF000000"/>
        <rFont val="TH SarabunPSK"/>
        <family val="2"/>
      </rPr>
      <t xml:space="preserve">Sec Green Mind </t>
    </r>
    <r>
      <rPr>
        <sz val="14"/>
        <color rgb="FF000000"/>
        <rFont val="Noto Sans Devanagari"/>
        <family val="2"/>
      </rPr>
      <t xml:space="preserve">รุ่น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ร้านไวพจน์พันธุ์ไม้ 
</t>
    </r>
    <r>
      <rPr>
        <sz val="14"/>
        <color rgb="FF000000"/>
        <rFont val="TH SarabunPSK"/>
        <family val="2"/>
      </rPr>
      <t xml:space="preserve">180 </t>
    </r>
    <r>
      <rPr>
        <sz val="14"/>
        <color rgb="FF000000"/>
        <rFont val="Noto Sans Devanagari"/>
        <family val="2"/>
      </rPr>
      <t xml:space="preserve">บาท
ตลาดการ์เด้นท์เซ็นเตอร์
</t>
    </r>
    <r>
      <rPr>
        <sz val="14"/>
        <color rgb="FF000000"/>
        <rFont val="TH SarabunPSK"/>
        <family val="2"/>
      </rPr>
      <t xml:space="preserve">1,4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2107920</t>
  </si>
  <si>
    <t xml:space="preserve">3020552</t>
  </si>
  <si>
    <t xml:space="preserve">ซื้อของที่ระลึกเจลแอลกอฮอล์ ใช้ในงานจัดอบรมวิทยากรให้แก่พนักงา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ลอรอลแมนูแฟคเจอริ่งกรุ๊ป
</t>
    </r>
    <r>
      <rPr>
        <sz val="14"/>
        <color rgb="FF000000"/>
        <rFont val="TH SarabunPSK"/>
        <family val="2"/>
      </rPr>
      <t xml:space="preserve">5,3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7536000639</t>
  </si>
  <si>
    <t xml:space="preserve">3020553</t>
  </si>
  <si>
    <t xml:space="preserve">ซื้อของรางวัลและอุปกรณ์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1,91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54</t>
  </si>
  <si>
    <r>
      <rPr>
        <sz val="14"/>
        <color rgb="FF000000"/>
        <rFont val="Noto Sans Devanagari"/>
        <family val="2"/>
      </rPr>
      <t xml:space="preserve">ซื้อพวงหรีดมารดาคุณตวง ศศ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Mod's Mala
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55</t>
  </si>
  <si>
    <r>
      <rPr>
        <sz val="14"/>
        <color rgb="FF000000"/>
        <rFont val="Noto Sans Devanagari"/>
        <family val="2"/>
      </rPr>
      <t xml:space="preserve">ซื้อบูทโพส </t>
    </r>
    <r>
      <rPr>
        <sz val="14"/>
        <color rgb="FF000000"/>
        <rFont val="TH SarabunPSK"/>
        <family val="2"/>
      </rPr>
      <t xml:space="preserve">Facebook 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Facebook
816.6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56</t>
  </si>
  <si>
    <t xml:space="preserve">จ้างทำกิจกรรมปลูกผักลอยฟ้า </t>
  </si>
  <si>
    <r>
      <rPr>
        <sz val="14"/>
        <color rgb="FF000000"/>
        <rFont val="TH SarabunPSK"/>
        <family val="2"/>
      </rPr>
      <t xml:space="preserve">Pure Organic </t>
    </r>
    <r>
      <rPr>
        <sz val="14"/>
        <color rgb="FF000000"/>
        <rFont val="Noto Sans Devanagari"/>
        <family val="2"/>
      </rPr>
      <t xml:space="preserve">ทุ่งดินดำ
</t>
    </r>
    <r>
      <rPr>
        <sz val="14"/>
        <color rgb="FF000000"/>
        <rFont val="TH SarabunPSK"/>
        <family val="2"/>
      </rPr>
      <t xml:space="preserve">54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57</t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Backdrop </t>
    </r>
    <r>
      <rPr>
        <sz val="14"/>
        <color rgb="FF000000"/>
        <rFont val="Noto Sans Devanagari"/>
        <family val="2"/>
      </rPr>
      <t xml:space="preserve">เพื่อใช้ในพิธีลงนาม </t>
    </r>
    <r>
      <rPr>
        <sz val="14"/>
        <color rgb="FF000000"/>
        <rFont val="TH SarabunPSK"/>
        <family val="2"/>
      </rPr>
      <t xml:space="preserve">MOU
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ตา อินเตอร์กรุ๊ป
</t>
    </r>
    <r>
      <rPr>
        <sz val="14"/>
        <color rgb="FF000000"/>
        <rFont val="TH SarabunPSK"/>
        <family val="2"/>
      </rPr>
      <t xml:space="preserve">8,913.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58</t>
  </si>
  <si>
    <t xml:space="preserve">ซื้อดอกไม้ประดับโต๊ะ</t>
  </si>
  <si>
    <r>
      <rPr>
        <sz val="14"/>
        <color rgb="FF000000"/>
        <rFont val="Noto Sans Devanagari"/>
        <family val="2"/>
      </rPr>
      <t xml:space="preserve">ร้านดอ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ญ้า 
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6095051</t>
  </si>
  <si>
    <t xml:space="preserve">3020559</t>
  </si>
  <si>
    <t xml:space="preserve">ซื้อของรางวัลกระตุ้นการเรียนรู้ </t>
  </si>
  <si>
    <r>
      <rPr>
        <sz val="14"/>
        <color rgb="FF000000"/>
        <rFont val="TH SarabunPSK"/>
        <family val="2"/>
      </rPr>
      <t xml:space="preserve">aCommerce Co.,Ltd.
6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5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560</t>
  </si>
  <si>
    <t xml:space="preserve">จ้างซ่อมผ้าและจัดทำราวบันไดสแตนเลส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ที </t>
    </r>
    <r>
      <rPr>
        <sz val="14"/>
        <color rgb="FF000000"/>
        <rFont val="TH SarabunPSK"/>
        <family val="2"/>
      </rPr>
      <t xml:space="preserve">79 
47,545.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6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561</t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Backdrop </t>
    </r>
    <r>
      <rPr>
        <sz val="14"/>
        <color rgb="FF000000"/>
        <rFont val="Noto Sans Devanagari"/>
        <family val="2"/>
      </rPr>
      <t xml:space="preserve">การจัดเสวนา </t>
    </r>
    <r>
      <rPr>
        <sz val="14"/>
        <color rgb="FF000000"/>
        <rFont val="TH SarabunPSK"/>
        <family val="2"/>
      </rPr>
      <t xml:space="preserve">Facebook Live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 
</t>
    </r>
    <r>
      <rPr>
        <sz val="14"/>
        <color rgb="FF000000"/>
        <rFont val="TH SarabunPSK"/>
        <family val="2"/>
      </rPr>
      <t xml:space="preserve">9,09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562</t>
  </si>
  <si>
    <t xml:space="preserve">ซื้ออุปกรณ์ดอกไม้</t>
  </si>
  <si>
    <r>
      <rPr>
        <sz val="14"/>
        <color rgb="FF000000"/>
        <rFont val="Noto Sans Devanagari"/>
        <family val="2"/>
      </rPr>
      <t xml:space="preserve">ร้านจำหน่ายอุปกรณ์ดอกไม้ทั่วไป
</t>
    </r>
    <r>
      <rPr>
        <sz val="14"/>
        <color rgb="FF000000"/>
        <rFont val="TH SarabunPSK"/>
        <family val="2"/>
      </rPr>
      <t xml:space="preserve">3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6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563</t>
  </si>
  <si>
    <r>
      <rPr>
        <sz val="14"/>
        <color rgb="FF000000"/>
        <rFont val="Noto Sans Devanagari"/>
        <family val="2"/>
      </rPr>
      <t xml:space="preserve">จ้างผู้จัดทำ </t>
    </r>
    <r>
      <rPr>
        <sz val="14"/>
        <color rgb="FF000000"/>
        <rFont val="TH SarabunPSK"/>
        <family val="2"/>
      </rPr>
      <t xml:space="preserve">Facebook Live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ฟรนด์กรุ๊ป
</t>
    </r>
    <r>
      <rPr>
        <sz val="14"/>
        <color rgb="FF000000"/>
        <rFont val="TH SarabunPSK"/>
        <family val="2"/>
      </rPr>
      <t xml:space="preserve">48,1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6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564</t>
  </si>
  <si>
    <r>
      <rPr>
        <sz val="14"/>
        <color rgb="FF000000"/>
        <rFont val="Noto Sans Devanagari"/>
        <family val="2"/>
      </rPr>
      <t xml:space="preserve">ซื้อโปรแกรม </t>
    </r>
    <r>
      <rPr>
        <sz val="14"/>
        <color rgb="FF000000"/>
        <rFont val="TH SarabunPSK"/>
        <family val="2"/>
      </rPr>
      <t xml:space="preserve">.NET Library ExpertPdf Html ToPdf Convertor v15.0 1 license</t>
    </r>
  </si>
  <si>
    <r>
      <rPr>
        <sz val="14"/>
        <color rgb="FF000000"/>
        <rFont val="Noto Sans Devanagari"/>
        <family val="2"/>
      </rPr>
      <t xml:space="preserve">เว็บไซต์ </t>
    </r>
    <r>
      <rPr>
        <sz val="14"/>
        <color rgb="FF000000"/>
        <rFont val="TH SarabunPSK"/>
        <family val="2"/>
      </rPr>
      <t xml:space="preserve">html-to-pdf.net
37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64    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565</t>
  </si>
  <si>
    <r>
      <rPr>
        <sz val="14"/>
        <color rgb="FF000000"/>
        <rFont val="Noto Sans Devanagari"/>
        <family val="2"/>
      </rPr>
      <t xml:space="preserve">จ้างซ่อมแซมประตูกระจกดับเบิ้ลห้องประชุมชั้น </t>
    </r>
    <r>
      <rPr>
        <sz val="14"/>
        <color rgb="FF000000"/>
        <rFont val="TH SarabunPSK"/>
        <family val="2"/>
      </rPr>
      <t xml:space="preserve">30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ทัล เฟอร์นิท
</t>
    </r>
    <r>
      <rPr>
        <sz val="14"/>
        <color rgb="FF000000"/>
        <rFont val="TH SarabunPSK"/>
        <family val="2"/>
      </rPr>
      <t xml:space="preserve">85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6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566</t>
  </si>
  <si>
    <r>
      <rPr>
        <sz val="14"/>
        <color rgb="FF000000"/>
        <rFont val="Noto Sans Devanagari"/>
        <family val="2"/>
      </rPr>
      <t xml:space="preserve">จ้างปรับปรุงระบบไฟส่องสว่างหน้าเวทีห้องประชุม </t>
    </r>
    <r>
      <rPr>
        <sz val="14"/>
        <color rgb="FF000000"/>
        <rFont val="TH SarabunPSK"/>
        <family val="2"/>
      </rPr>
      <t xml:space="preserve">1501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 แอนด์ เอ็น
</t>
    </r>
    <r>
      <rPr>
        <sz val="14"/>
        <color rgb="FF000000"/>
        <rFont val="TH SarabunPSK"/>
        <family val="2"/>
      </rPr>
      <t xml:space="preserve">61,867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6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567</t>
  </si>
  <si>
    <r>
      <rPr>
        <sz val="14"/>
        <color rgb="FF000000"/>
        <rFont val="Noto Sans Devanagari"/>
        <family val="2"/>
      </rPr>
      <t xml:space="preserve">จ้างดำเนินการย้ายเว็บไซต์และบำรุงรักษาเว็บไซต์ให้ความรู้ของโครงการบริษัทเกษียณสุข </t>
    </r>
    <r>
      <rPr>
        <sz val="14"/>
        <color rgb="FF000000"/>
        <rFont val="TH SarabunPSK"/>
        <family val="2"/>
      </rPr>
      <t xml:space="preserve">www.happypvd.com</t>
    </r>
  </si>
  <si>
    <r>
      <rPr>
        <sz val="14"/>
        <color rgb="FF000000"/>
        <rFont val="TH SarabunPSK"/>
        <family val="2"/>
      </rPr>
      <t xml:space="preserve">302056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
</t>
    </r>
  </si>
  <si>
    <t xml:space="preserve">3020568</t>
  </si>
  <si>
    <t xml:space="preserve">ซื้อเครื่องจ่ายสบู่เหลวอัตโนมัติ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ียว เซิร์ฟ
</t>
    </r>
    <r>
      <rPr>
        <sz val="14"/>
        <color rgb="FF000000"/>
        <rFont val="TH SarabunPSK"/>
        <family val="2"/>
      </rPr>
      <t xml:space="preserve">96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6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69</t>
  </si>
  <si>
    <r>
      <rPr>
        <sz val="14"/>
        <color rgb="FF000000"/>
        <rFont val="Noto Sans Devanagari"/>
        <family val="2"/>
      </rPr>
      <t xml:space="preserve">จ้างล้างระบบปรับอากาศห้อง </t>
    </r>
    <r>
      <rPr>
        <sz val="14"/>
        <color rgb="FF000000"/>
        <rFont val="TH SarabunPSK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G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
</t>
    </r>
    <r>
      <rPr>
        <sz val="14"/>
        <color rgb="FF000000"/>
        <rFont val="TH SarabunPSK"/>
        <family val="2"/>
      </rPr>
      <t xml:space="preserve">3,2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70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วน จานรอง ช้อน ไอศกรี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5,205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101202807961</t>
  </si>
  <si>
    <t xml:space="preserve">3020571</t>
  </si>
  <si>
    <r>
      <rPr>
        <sz val="14"/>
        <color rgb="FF000000"/>
        <rFont val="Noto Sans Devanagari"/>
        <family val="2"/>
      </rPr>
      <t xml:space="preserve">จ้างทำสติ๊กเกอร์สุญญากาศ 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ร้านอินไวท์ กราฟิค พริ้นท์
</t>
    </r>
    <r>
      <rPr>
        <sz val="14"/>
        <color rgb="FF000000"/>
        <rFont val="TH SarabunPSK"/>
        <family val="2"/>
      </rPr>
      <t xml:space="preserve">6,4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05537143215</t>
  </si>
  <si>
    <t xml:space="preserve">3020572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
2,3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
2,940.04 </t>
    </r>
    <r>
      <rPr>
        <sz val="14"/>
        <color rgb="FF000000"/>
        <rFont val="Noto Sans Devanagari"/>
        <family val="2"/>
      </rPr>
      <t xml:space="preserve">บาท</t>
    </r>
  </si>
  <si>
    <t xml:space="preserve">0105538125008</t>
  </si>
  <si>
    <t xml:space="preserve">3020573</t>
  </si>
  <si>
    <t xml:space="preserve">จ้างทำตลับโยโย่คล้องบัตร กลต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จเกษมศิริ
</t>
    </r>
    <r>
      <rPr>
        <sz val="14"/>
        <color rgb="FF000000"/>
        <rFont val="TH SarabunPSK"/>
        <family val="2"/>
      </rPr>
      <t xml:space="preserve">5,296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74</t>
  </si>
  <si>
    <r>
      <rPr>
        <sz val="14"/>
        <color rgb="FF000000"/>
        <rFont val="Noto Sans Devanagari"/>
        <family val="2"/>
      </rPr>
      <t xml:space="preserve">ซื้อโปรแกรม </t>
    </r>
    <r>
      <rPr>
        <sz val="14"/>
        <color rgb="FF000000"/>
        <rFont val="TH SarabunPSK"/>
        <family val="2"/>
      </rPr>
      <t xml:space="preserve">VSProSubMSDN ALNG LicSAPk MVL For Microsoft EA True Up Year 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ูจิตสึ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31,955.5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75</t>
  </si>
  <si>
    <r>
      <rPr>
        <sz val="14"/>
        <color rgb="FF000000"/>
        <rFont val="Noto Sans Devanagari"/>
        <family val="2"/>
      </rPr>
      <t xml:space="preserve">จ้างปรับปรุงกระจกชั้น </t>
    </r>
    <r>
      <rPr>
        <sz val="14"/>
        <color rgb="FF000000"/>
        <rFont val="TH SarabunPSK"/>
        <family val="2"/>
      </rPr>
      <t xml:space="preserve">29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ทัล เฟอร์นิท
</t>
    </r>
    <r>
      <rPr>
        <sz val="14"/>
        <color rgb="FF000000"/>
        <rFont val="TH SarabunPSK"/>
        <family val="2"/>
      </rPr>
      <t xml:space="preserve">26,7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76</t>
  </si>
  <si>
    <t xml:space="preserve">ซื้อรางปลั๊กไฟ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 โปรดักส์ เซ็นเตอร์
</t>
    </r>
    <r>
      <rPr>
        <sz val="14"/>
        <color rgb="FF000000"/>
        <rFont val="TH SarabunPSK"/>
        <family val="2"/>
      </rPr>
      <t xml:space="preserve">1,99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ซื้อพัดลมระบายอากาศ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ถาวรเซรามิค </t>
    </r>
    <r>
      <rPr>
        <sz val="14"/>
        <color rgb="FF000000"/>
        <rFont val="TH SarabunPSK"/>
        <family val="2"/>
      </rPr>
      <t xml:space="preserve">2000
3,530 </t>
    </r>
    <r>
      <rPr>
        <sz val="14"/>
        <color rgb="FF000000"/>
        <rFont val="Noto Sans Devanagari"/>
        <family val="2"/>
      </rPr>
      <t xml:space="preserve">บาท</t>
    </r>
  </si>
  <si>
    <t xml:space="preserve">3020577</t>
  </si>
  <si>
    <t xml:space="preserve">จ้างผลิตสายคล้องบัตรผ่านเข้าออก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ล ดีไซน์ แอนด์ พริ้นติ้ง กรุ๊ป
</t>
    </r>
    <r>
      <rPr>
        <sz val="14"/>
        <color rgb="FF000000"/>
        <rFont val="TH SarabunPSK"/>
        <family val="2"/>
      </rPr>
      <t xml:space="preserve">14,9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78</t>
  </si>
  <si>
    <r>
      <rPr>
        <sz val="14"/>
        <color rgb="FF000000"/>
        <rFont val="Noto Sans Devanagari"/>
        <family val="2"/>
      </rPr>
      <t xml:space="preserve">ซื้อแฟ้มพับ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สีฟ้า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
4,499.3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79</t>
  </si>
  <si>
    <t xml:space="preserve">ซื้อชุดหัวฉีดชำระ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อาร์ยูเนี่ยน 
</t>
    </r>
    <r>
      <rPr>
        <sz val="14"/>
        <color rgb="FF000000"/>
        <rFont val="TH SarabunPSK"/>
        <family val="2"/>
      </rPr>
      <t xml:space="preserve">14,396.8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7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05543049691</t>
  </si>
  <si>
    <t xml:space="preserve">3020580</t>
  </si>
  <si>
    <t xml:space="preserve">จ้างพิมพ์บัตรผ่านเข้าออกและบัตรพนักงา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เวห์ โซลูชั่น 
</t>
    </r>
    <r>
      <rPr>
        <sz val="14"/>
        <color rgb="FF000000"/>
        <rFont val="TH SarabunPSK"/>
        <family val="2"/>
      </rPr>
      <t xml:space="preserve">13,963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8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81</t>
  </si>
  <si>
    <r>
      <rPr>
        <sz val="14"/>
        <color rgb="FF000000"/>
        <rFont val="Noto Sans Devanagari"/>
        <family val="2"/>
      </rPr>
      <t xml:space="preserve">ซื้อกระดาษการ์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
499.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8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82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อาคาร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ญถาวรเซรามิค </t>
    </r>
    <r>
      <rPr>
        <sz val="14"/>
        <color rgb="FF000000"/>
        <rFont val="TH SarabunPSK"/>
        <family val="2"/>
      </rPr>
      <t xml:space="preserve">2000
9,4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8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83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จัดการเอกสาร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้นคว่ำจานพลาสติกมีฝาคร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 โปรดักส์ เซ็นเตอร์
</t>
    </r>
    <r>
      <rPr>
        <sz val="14"/>
        <color rgb="FF000000"/>
        <rFont val="TH SarabunPSK"/>
        <family val="2"/>
      </rPr>
      <t xml:space="preserve">1,15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จัดการเอกสาร</t>
    </r>
    <r>
      <rPr>
        <sz val="14"/>
        <color rgb="FF000000"/>
        <rFont val="TH SarabunPSK"/>
        <family val="2"/>
      </rPr>
      <t xml:space="preserve">) 2 </t>
    </r>
    <r>
      <rPr>
        <sz val="14"/>
        <color rgb="FF000000"/>
        <rFont val="Noto Sans Devanagari"/>
        <family val="2"/>
      </rPr>
      <t xml:space="preserve">รายการ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าดรองพลาสติก</t>
    </r>
    <r>
      <rPr>
        <sz val="14"/>
        <color rgb="FF000000"/>
        <rFont val="TH SarabunPSK"/>
        <family val="2"/>
      </rPr>
      <t xml:space="preserve">)</t>
    </r>
  </si>
  <si>
    <t xml:space="preserve">0105555121058</t>
  </si>
  <si>
    <t xml:space="preserve">3020584</t>
  </si>
  <si>
    <r>
      <rPr>
        <sz val="14"/>
        <color rgb="FF000000"/>
        <rFont val="Noto Sans Devanagari"/>
        <family val="2"/>
      </rPr>
      <t xml:space="preserve">ซื้อเครื่องอ่านบาร์โค๊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ล บิสซิเนส เซ็นเตอร์
</t>
    </r>
    <r>
      <rPr>
        <sz val="14"/>
        <color rgb="FF000000"/>
        <rFont val="TH SarabunPSK"/>
        <family val="2"/>
      </rPr>
      <t xml:space="preserve">26,7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8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85</t>
  </si>
  <si>
    <r>
      <rPr>
        <sz val="14"/>
        <color rgb="FF000000"/>
        <rFont val="Noto Sans Devanagari"/>
        <family val="2"/>
      </rPr>
      <t xml:space="preserve">ซื้อกระดาษรีเฟล็กซ์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แกรม </t>
    </r>
    <r>
      <rPr>
        <sz val="14"/>
        <color rgb="FF000000"/>
        <rFont val="TH SarabunPSK"/>
        <family val="2"/>
      </rPr>
      <t xml:space="preserve">A4 16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TH SarabunPSK"/>
        <family val="2"/>
      </rPr>
      <t xml:space="preserve">302058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86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133.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8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87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ากกาน้ำเงิ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ด้า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374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8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ระดาษโฟโต้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
1,775.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้ายตั้งโต๊ะอะคริลิ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
1,475 </t>
    </r>
    <r>
      <rPr>
        <sz val="14"/>
        <color rgb="FF000000"/>
        <rFont val="Noto Sans Devanagari"/>
        <family val="2"/>
      </rPr>
      <t xml:space="preserve">บาท</t>
    </r>
  </si>
  <si>
    <t xml:space="preserve">3020588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99,490.4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8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89</t>
  </si>
  <si>
    <r>
      <rPr>
        <sz val="14"/>
        <color rgb="FF000000"/>
        <rFont val="Noto Sans Devanagari"/>
        <family val="2"/>
      </rPr>
      <t xml:space="preserve">จ้างซ่อม </t>
    </r>
    <r>
      <rPr>
        <sz val="14"/>
        <color rgb="FF000000"/>
        <rFont val="TH SarabunPSK"/>
        <family val="2"/>
      </rPr>
      <t xml:space="preserve">cooling tow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</t>
    </r>
    <r>
      <rPr>
        <sz val="14"/>
        <color rgb="FF000000"/>
        <rFont val="TH SarabunPSK"/>
        <family val="2"/>
      </rPr>
      <t xml:space="preserve">888
49,75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90</t>
  </si>
  <si>
    <r>
      <rPr>
        <sz val="14"/>
        <color rgb="FF000000"/>
        <rFont val="Noto Sans Devanagari"/>
        <family val="2"/>
      </rPr>
      <t xml:space="preserve">จ้างทำสติ๊กเกอร์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เคลือบด้าน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ติดตั้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3,63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9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92</t>
  </si>
  <si>
    <r>
      <rPr>
        <sz val="14"/>
        <color rgb="FF000000"/>
        <rFont val="Noto Sans Devanagari"/>
        <family val="2"/>
      </rPr>
      <t xml:space="preserve">ซื้อกระดาษ </t>
    </r>
    <r>
      <rPr>
        <sz val="14"/>
        <color rgb="FF000000"/>
        <rFont val="TH SarabunPSK"/>
        <family val="2"/>
      </rPr>
      <t xml:space="preserve">A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 
</t>
    </r>
    <r>
      <rPr>
        <sz val="14"/>
        <color rgb="FF000000"/>
        <rFont val="TH SarabunPSK"/>
        <family val="2"/>
      </rPr>
      <t xml:space="preserve">40,6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93</t>
  </si>
  <si>
    <r>
      <rPr>
        <sz val="14"/>
        <color rgb="FF000000"/>
        <rFont val="Noto Sans Devanagari"/>
        <family val="2"/>
      </rPr>
      <t xml:space="preserve">จ้างเก็บขยะเดือน ก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TH SarabunPSK"/>
        <family val="2"/>
      </rPr>
      <t xml:space="preserve">.63 </t>
    </r>
  </si>
  <si>
    <r>
      <rPr>
        <sz val="14"/>
        <color rgb="FF000000"/>
        <rFont val="TH SarabunPSK"/>
        <family val="2"/>
      </rPr>
      <t xml:space="preserve">30205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94</t>
  </si>
  <si>
    <r>
      <rPr>
        <sz val="14"/>
        <color rgb="FF000000"/>
        <rFont val="Noto Sans Devanagari"/>
        <family val="2"/>
      </rPr>
      <t xml:space="preserve">จ้างพิมพ์นามบัตร </t>
    </r>
    <r>
      <rPr>
        <sz val="14"/>
        <color rgb="FF000000"/>
        <rFont val="TH SarabunPSK"/>
        <family val="2"/>
      </rPr>
      <t xml:space="preserve">2,2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นติศิริ
</t>
    </r>
    <r>
      <rPr>
        <sz val="14"/>
        <color rgb="FF000000"/>
        <rFont val="TH SarabunPSK"/>
        <family val="2"/>
      </rPr>
      <t xml:space="preserve">11,7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95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Roll up </t>
    </r>
    <r>
      <rPr>
        <sz val="14"/>
        <color rgb="FF000000"/>
        <rFont val="Noto Sans Devanagari"/>
        <family val="2"/>
      </rPr>
      <t xml:space="preserve">พร้อมงานพิมพ์ </t>
    </r>
    <r>
      <rPr>
        <sz val="14"/>
        <color rgb="FF000000"/>
        <rFont val="TH SarabunPSK"/>
        <family val="2"/>
      </rPr>
      <t xml:space="preserve">60x16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่าแก้ไข </t>
    </r>
    <r>
      <rPr>
        <sz val="14"/>
        <color rgb="FF000000"/>
        <rFont val="TH SarabunPSK"/>
        <family val="2"/>
      </rPr>
      <t xml:space="preserve">artwork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4,70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05552084771</t>
  </si>
  <si>
    <t xml:space="preserve">3020596</t>
  </si>
  <si>
    <t xml:space="preserve">เช่ารถบัสรับส่งพนักงา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ทิพย์ แทรเวล
</t>
    </r>
    <r>
      <rPr>
        <sz val="14"/>
        <color rgb="FF000000"/>
        <rFont val="TH SarabunPSK"/>
        <family val="2"/>
      </rPr>
      <t xml:space="preserve">10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9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05538136069</t>
  </si>
  <si>
    <t xml:space="preserve">3020597</t>
  </si>
  <si>
    <r>
      <rPr>
        <sz val="14"/>
        <color rgb="FF000000"/>
        <rFont val="Noto Sans Devanagari"/>
        <family val="2"/>
      </rPr>
      <t xml:space="preserve">จ้างทำใบปลิว </t>
    </r>
    <r>
      <rPr>
        <sz val="14"/>
        <color rgb="FF000000"/>
        <rFont val="TH SarabunPSK"/>
        <family val="2"/>
      </rPr>
      <t xml:space="preserve">by INDIGO </t>
    </r>
    <r>
      <rPr>
        <sz val="14"/>
        <color rgb="FF000000"/>
        <rFont val="Noto Sans Devanagari"/>
        <family val="2"/>
      </rPr>
      <t xml:space="preserve">ใบปลิวขนาด </t>
    </r>
    <r>
      <rPr>
        <sz val="14"/>
        <color rgb="FF000000"/>
        <rFont val="TH SarabunPSK"/>
        <family val="2"/>
      </rPr>
      <t xml:space="preserve">A5 </t>
    </r>
    <r>
      <rPr>
        <sz val="14"/>
        <color rgb="FF000000"/>
        <rFont val="Noto Sans Devanagari"/>
        <family val="2"/>
      </rPr>
      <t xml:space="preserve">กระดาษอาร์ตมัน </t>
    </r>
    <r>
      <rPr>
        <sz val="14"/>
        <color rgb="FF000000"/>
        <rFont val="TH SarabunPSK"/>
        <family val="2"/>
      </rPr>
      <t xml:space="preserve">128 </t>
    </r>
    <r>
      <rPr>
        <sz val="14"/>
        <color rgb="FF000000"/>
        <rFont val="Noto Sans Devanagari"/>
        <family val="2"/>
      </rPr>
      <t xml:space="preserve">แกรม พิมพ์ </t>
    </r>
    <r>
      <rPr>
        <sz val="14"/>
        <color rgb="FF000000"/>
        <rFont val="TH SarabunPSK"/>
        <family val="2"/>
      </rPr>
      <t xml:space="preserve">4/4 </t>
    </r>
    <r>
      <rPr>
        <sz val="14"/>
        <color rgb="FF000000"/>
        <rFont val="Noto Sans Devanagari"/>
        <family val="2"/>
      </rPr>
      <t xml:space="preserve">สี ดัดปลิ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
</t>
    </r>
    <r>
      <rPr>
        <sz val="14"/>
        <color rgb="FF000000"/>
        <rFont val="TH SarabunPSK"/>
        <family val="2"/>
      </rPr>
      <t xml:space="preserve">5,3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98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PP Flowers 
3,745 </t>
    </r>
    <r>
      <rPr>
        <sz val="14"/>
        <color rgb="FF000000"/>
        <rFont val="Noto Sans Devanagari"/>
        <family val="2"/>
      </rPr>
      <t xml:space="preserve">บาท
ร้านสาธุ
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บาท
ร้านโล้วเจี้ยเส็ง
</t>
    </r>
    <r>
      <rPr>
        <sz val="14"/>
        <color rgb="FF000000"/>
        <rFont val="TH SarabunPSK"/>
        <family val="2"/>
      </rPr>
      <t xml:space="preserve">1,065 </t>
    </r>
    <r>
      <rPr>
        <sz val="14"/>
        <color rgb="FF000000"/>
        <rFont val="Noto Sans Devanagari"/>
        <family val="2"/>
      </rPr>
      <t xml:space="preserve">บาท
ร้านดอกไม้ปากคลอง
</t>
    </r>
    <r>
      <rPr>
        <sz val="14"/>
        <color rgb="FF000000"/>
        <rFont val="TH SarabunPSK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599</t>
  </si>
  <si>
    <r>
      <rPr>
        <sz val="14"/>
        <color rgb="FF000000"/>
        <rFont val="Noto Sans Devanagari"/>
        <family val="2"/>
      </rPr>
      <t xml:space="preserve">ซื้ออุปกรณ์ในการจัดงานตลาดนัด </t>
    </r>
    <r>
      <rPr>
        <sz val="14"/>
        <color rgb="FF000000"/>
        <rFont val="TH SarabunPSK"/>
        <family val="2"/>
      </rPr>
      <t xml:space="preserve">SME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ฟู้ดรีเทล
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5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00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ฮม โปรดักส์ เซ็นเตอร์
</t>
    </r>
    <r>
      <rPr>
        <sz val="14"/>
        <color rgb="FF000000"/>
        <rFont val="TH SarabunPSK"/>
        <family val="2"/>
      </rPr>
      <t xml:space="preserve">21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01</t>
  </si>
  <si>
    <t xml:space="preserve">ซื้อกระเช้าของขวัญครบรอบจัดตั้งสื่อมวลชน</t>
  </si>
  <si>
    <r>
      <rPr>
        <sz val="14"/>
        <color rgb="FF000000"/>
        <rFont val="Noto Sans Devanagari"/>
        <family val="2"/>
      </rPr>
      <t xml:space="preserve">ร้านไทย ไทย
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บาท
มูลนิธิโครงการหลวง
</t>
    </r>
    <r>
      <rPr>
        <sz val="14"/>
        <color rgb="FF000000"/>
        <rFont val="TH SarabunPSK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02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RAM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SSD </t>
    </r>
    <r>
      <rPr>
        <sz val="14"/>
        <color rgb="FF000000"/>
        <rFont val="Noto Sans Devanagari"/>
        <family val="2"/>
      </rPr>
      <t xml:space="preserve">สำหรับ </t>
    </r>
    <r>
      <rPr>
        <sz val="14"/>
        <color rgb="FF000000"/>
        <rFont val="TH SarabunPSK"/>
        <family val="2"/>
      </rPr>
      <t xml:space="preserve">Notebook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 ไอที อินฟินิท
</t>
    </r>
    <r>
      <rPr>
        <sz val="14"/>
        <color rgb="FF000000"/>
        <rFont val="TH SarabunPSK"/>
        <family val="2"/>
      </rPr>
      <t xml:space="preserve">15,8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03</t>
  </si>
  <si>
    <r>
      <rPr>
        <sz val="14"/>
        <color rgb="FF000000"/>
        <rFont val="Noto Sans Devanagari"/>
        <family val="2"/>
      </rPr>
      <t xml:space="preserve">ซื้อของที่ระลึ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นคไ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The Thai Silk Co.,Ltd.
6,9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04</t>
  </si>
  <si>
    <r>
      <rPr>
        <sz val="14"/>
        <color rgb="FF000000"/>
        <rFont val="Noto Sans Devanagari"/>
        <family val="2"/>
      </rPr>
      <t xml:space="preserve">จ้างแก้ไขข้อมูลและผลิต </t>
    </r>
    <r>
      <rPr>
        <sz val="14"/>
        <color rgb="FF000000"/>
        <rFont val="TH SarabunPSK"/>
        <family val="2"/>
      </rPr>
      <t xml:space="preserve">CFD Leaftlet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A3 </t>
    </r>
    <r>
      <rPr>
        <sz val="14"/>
        <color rgb="FF000000"/>
        <rFont val="Noto Sans Devanagari"/>
        <family val="2"/>
      </rPr>
      <t xml:space="preserve">พับเป็น </t>
    </r>
    <r>
      <rPr>
        <sz val="14"/>
        <color rgb="FF000000"/>
        <rFont val="TH SarabunPSK"/>
        <family val="2"/>
      </rPr>
      <t xml:space="preserve">A5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ฟรนด์กรุ๊ป
</t>
    </r>
    <r>
      <rPr>
        <sz val="14"/>
        <color rgb="FF000000"/>
        <rFont val="TH SarabunPSK"/>
        <family val="2"/>
      </rPr>
      <t xml:space="preserve">16,0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05</t>
  </si>
  <si>
    <r>
      <rPr>
        <sz val="14"/>
        <color rgb="FF000000"/>
        <rFont val="Noto Sans Devanagari"/>
        <family val="2"/>
      </rPr>
      <t xml:space="preserve">ซื้อวัสดุห้องสม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ังสือ </t>
    </r>
    <r>
      <rPr>
        <sz val="14"/>
        <color rgb="FF000000"/>
        <rFont val="TH SarabunPSK"/>
        <family val="2"/>
      </rPr>
      <t xml:space="preserve">69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ซียนเบสิ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19,350 </t>
    </r>
    <r>
      <rPr>
        <sz val="14"/>
        <color rgb="FF000000"/>
        <rFont val="Noto Sans Devanagari"/>
        <family val="2"/>
      </rPr>
      <t xml:space="preserve">บาท
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เอ็ดยูเคชั่น
</t>
    </r>
    <r>
      <rPr>
        <sz val="14"/>
        <color rgb="FF000000"/>
        <rFont val="TH SarabunPSK"/>
        <family val="2"/>
      </rPr>
      <t xml:space="preserve">1,556.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0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06</t>
  </si>
  <si>
    <r>
      <rPr>
        <sz val="14"/>
        <color rgb="FF000000"/>
        <rFont val="Noto Sans Devanagari"/>
        <family val="2"/>
      </rPr>
      <t xml:space="preserve">ซื้อหมึกพิมพ์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 ดิสทิบิว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
74,835.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
</t>
    </r>
  </si>
  <si>
    <t xml:space="preserve">3020607</t>
  </si>
  <si>
    <r>
      <rPr>
        <sz val="14"/>
        <color rgb="FF000000"/>
        <rFont val="Noto Sans Devanagari"/>
        <family val="2"/>
      </rPr>
      <t xml:space="preserve">เช่าโปรแกรม </t>
    </r>
    <r>
      <rPr>
        <sz val="14"/>
        <color rgb="FF000000"/>
        <rFont val="TH SarabunPSK"/>
        <family val="2"/>
      </rPr>
      <t xml:space="preserve">Power BI Pro 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ูจิตสึ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27,038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0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08</t>
  </si>
  <si>
    <r>
      <rPr>
        <sz val="14"/>
        <color rgb="FF000000"/>
        <rFont val="Noto Sans Devanagari"/>
        <family val="2"/>
      </rPr>
      <t xml:space="preserve">ซื้อโปรแกรมทดสอบจิตวิทยาและการรายงานผลออนไลน์สำหรับผู้เข้ารับการทดสอบ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TH SarabunPSK"/>
        <family val="2"/>
      </rPr>
      <t xml:space="preserve">30206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905553000841</t>
  </si>
  <si>
    <t xml:space="preserve">3020609</t>
  </si>
  <si>
    <r>
      <rPr>
        <sz val="14"/>
        <color rgb="FF000000"/>
        <rFont val="Noto Sans Devanagari"/>
        <family val="2"/>
      </rPr>
      <t xml:space="preserve">จ้างบริการต่ออายุโดเมน </t>
    </r>
    <r>
      <rPr>
        <sz val="14"/>
        <color rgb="FF000000"/>
        <rFont val="TH SarabunPSK"/>
        <family val="2"/>
      </rPr>
      <t xml:space="preserve">www.retirement-checkup.com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ิจิอาร์ต มีเดีย
</t>
    </r>
    <r>
      <rPr>
        <sz val="14"/>
        <color rgb="FF000000"/>
        <rFont val="TH SarabunPSK"/>
        <family val="2"/>
      </rPr>
      <t xml:space="preserve">53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0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10</t>
  </si>
  <si>
    <r>
      <rPr>
        <sz val="14"/>
        <color rgb="FF000000"/>
        <rFont val="Noto Sans Devanagari"/>
        <family val="2"/>
      </rPr>
      <t xml:space="preserve">จ้างปรับปรุงเว็บไซต์ </t>
    </r>
    <r>
      <rPr>
        <sz val="14"/>
        <color rgb="FF000000"/>
        <rFont val="TH SarabunPSK"/>
        <family val="2"/>
      </rPr>
      <t xml:space="preserve">smarttoinvest.com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ฟรนด์กรุ๊ป
</t>
    </r>
    <r>
      <rPr>
        <sz val="14"/>
        <color rgb="FF000000"/>
        <rFont val="TH SarabunPSK"/>
        <family val="2"/>
      </rPr>
      <t xml:space="preserve">5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11</t>
  </si>
  <si>
    <t xml:space="preserve">ซื้อของที่ระลึกกระตุ้นพนักงานเข้าทำแบบสำรวจดิจิทัล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1,27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12</t>
  </si>
  <si>
    <r>
      <rPr>
        <sz val="14"/>
        <color rgb="FF000000"/>
        <rFont val="Noto Sans Devanagari"/>
        <family val="2"/>
      </rPr>
      <t xml:space="preserve">ซื้อแจกันดอกไม้แสดงความยิน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อภิรดี ณ สงขล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30206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13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USB 2.0 Flash Drive Sandisk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 ซิสเทม
</t>
    </r>
    <r>
      <rPr>
        <sz val="14"/>
        <color rgb="FF000000"/>
        <rFont val="TH SarabunPSK"/>
        <family val="2"/>
      </rPr>
      <t xml:space="preserve">6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05539017594</t>
  </si>
  <si>
    <t xml:space="preserve">3020614</t>
  </si>
  <si>
    <r>
      <rPr>
        <sz val="14"/>
        <color rgb="FF000000"/>
        <rFont val="Noto Sans Devanagari"/>
        <family val="2"/>
      </rPr>
      <t xml:space="preserve">จ้างซ่อมเครื่อง </t>
    </r>
    <r>
      <rPr>
        <sz val="14"/>
        <color rgb="FF000000"/>
        <rFont val="TH SarabunPSK"/>
        <family val="2"/>
      </rPr>
      <t xml:space="preserve">notebook Acer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ทีซี อินเตอร์เน็ทเวิร์คกิ้ง
</t>
    </r>
    <r>
      <rPr>
        <sz val="14"/>
        <color rgb="FF000000"/>
        <rFont val="TH SarabunPSK"/>
        <family val="2"/>
      </rPr>
      <t xml:space="preserve">10,48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05535122733</t>
  </si>
  <si>
    <t xml:space="preserve">3020615</t>
  </si>
  <si>
    <t xml:space="preserve">เช่ารถทัวร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ีทรานส์
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1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16</t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Backdrop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60x2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ใช้บอร์ดเดิ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ร้อมติดตั้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7,4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1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05553121417</t>
  </si>
  <si>
    <t xml:space="preserve">3020617</t>
  </si>
  <si>
    <r>
      <rPr>
        <sz val="14"/>
        <color rgb="FF000000"/>
        <rFont val="Noto Sans Devanagari"/>
        <family val="2"/>
      </rPr>
      <t xml:space="preserve">ซื้อแก๊สร้านอาหารชั้น </t>
    </r>
    <r>
      <rPr>
        <sz val="14"/>
        <color rgb="FF000000"/>
        <rFont val="TH SarabunPSK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เอ พี กรีน เอ็นเนอร์ยี รีเทล
</t>
    </r>
    <r>
      <rPr>
        <sz val="14"/>
        <color rgb="FF000000"/>
        <rFont val="TH SarabunPSK"/>
        <family val="2"/>
      </rPr>
      <t xml:space="preserve">5,3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1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18</t>
  </si>
  <si>
    <r>
      <rPr>
        <sz val="14"/>
        <color rgb="FF000000"/>
        <rFont val="Noto Sans Devanagari"/>
        <family val="2"/>
      </rPr>
      <t xml:space="preserve">ซื้อโปรแกรม </t>
    </r>
    <r>
      <rPr>
        <sz val="14"/>
        <color rgb="FF000000"/>
        <rFont val="TH SarabunPSK"/>
        <family val="2"/>
      </rPr>
      <t xml:space="preserve">Spire.Doc Pro Edition</t>
    </r>
  </si>
  <si>
    <r>
      <rPr>
        <sz val="14"/>
        <color rgb="FF000000"/>
        <rFont val="TH SarabunPSK"/>
        <family val="2"/>
      </rPr>
      <t xml:space="preserve">E-ICEBLUE (China)
26,3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1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19</t>
  </si>
  <si>
    <r>
      <rPr>
        <sz val="14"/>
        <color rgb="FF000000"/>
        <rFont val="Noto Sans Devanagari"/>
        <family val="2"/>
      </rPr>
      <t xml:space="preserve">ซื้อพวงหรีดมารดา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ริกา วายุภาพ นิติพน </t>
    </r>
  </si>
  <si>
    <r>
      <rPr>
        <sz val="14"/>
        <color rgb="FF000000"/>
        <rFont val="Noto Sans Devanagari"/>
        <family val="2"/>
      </rPr>
      <t xml:space="preserve">ร้านเลอบูเก้ ทูยู
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409700106994</t>
  </si>
  <si>
    <t xml:space="preserve">3020620</t>
  </si>
  <si>
    <r>
      <rPr>
        <sz val="14"/>
        <color rgb="FF000000"/>
        <rFont val="Noto Sans Devanagari"/>
        <family val="2"/>
      </rPr>
      <t xml:space="preserve">จ้างบริการบันทึกภาพงานอบรมเครือข่าย กลต ภาคประชาชน วันที่ </t>
    </r>
    <r>
      <rPr>
        <sz val="14"/>
        <color rgb="FF000000"/>
        <rFont val="TH SarabunPSK"/>
        <family val="2"/>
      </rPr>
      <t xml:space="preserve">18, 20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นายสุชาติ พรมมี
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21</t>
  </si>
  <si>
    <r>
      <rPr>
        <sz val="14"/>
        <color rgb="FF000000"/>
        <rFont val="Noto Sans Devanagari"/>
        <family val="2"/>
      </rPr>
      <t xml:space="preserve">จ้างบริการบันทึกภาพงานอบรมเครือข่าย กลต ภาคประชาชน วัน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สค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นายนพพร บุญโสพิศ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450600225845</t>
  </si>
  <si>
    <t xml:space="preserve">3020622</t>
  </si>
  <si>
    <t xml:space="preserve">เช่ารพตู้พร้อมคนขับ</t>
  </si>
  <si>
    <r>
      <rPr>
        <sz val="14"/>
        <color rgb="FF000000"/>
        <rFont val="Noto Sans Devanagari"/>
        <family val="2"/>
      </rPr>
      <t xml:space="preserve">นายศราวุธ ถาพินนา
</t>
    </r>
    <r>
      <rPr>
        <sz val="14"/>
        <color rgb="FF000000"/>
        <rFont val="TH SarabunPSK"/>
        <family val="2"/>
      </rPr>
      <t xml:space="preserve">5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110100686129</t>
  </si>
  <si>
    <t xml:space="preserve">3020623</t>
  </si>
  <si>
    <r>
      <rPr>
        <sz val="14"/>
        <color rgb="FF000000"/>
        <rFont val="Noto Sans Devanagari"/>
        <family val="2"/>
      </rPr>
      <t xml:space="preserve">เช่ารถตู้ไปสัมมนาพนักงานใหม่ </t>
    </r>
    <r>
      <rPr>
        <sz val="14"/>
        <color rgb="FF000000"/>
        <rFont val="TH SarabunPSK"/>
        <family val="2"/>
      </rPr>
      <t xml:space="preserve">SEC Family </t>
    </r>
    <r>
      <rPr>
        <sz val="14"/>
        <color rgb="FF000000"/>
        <rFont val="Noto Sans Devanagari"/>
        <family val="2"/>
      </rPr>
      <t xml:space="preserve">รุ่นที่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นายกตัญญู เชาวน์สังเกตุ
</t>
    </r>
    <r>
      <rPr>
        <sz val="14"/>
        <color rgb="FF000000"/>
        <rFont val="TH SarabunPSK"/>
        <family val="2"/>
      </rPr>
      <t xml:space="preserve">10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119900697751</t>
  </si>
  <si>
    <t xml:space="preserve">3020624</t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Inkjet on PP Board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30x3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ด้ามจับ</t>
    </r>
  </si>
  <si>
    <r>
      <rPr>
        <sz val="14"/>
        <color rgb="FF000000"/>
        <rFont val="Noto Sans Devanagari"/>
        <family val="2"/>
      </rPr>
      <t xml:space="preserve">นายศุภัช ปติพฤทธิ์
</t>
    </r>
    <r>
      <rPr>
        <sz val="14"/>
        <color rgb="FF000000"/>
        <rFont val="TH SarabunPSK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25</t>
  </si>
  <si>
    <r>
      <rPr>
        <sz val="14"/>
        <color rgb="FF000000"/>
        <rFont val="Noto Sans Devanagari"/>
        <family val="2"/>
      </rPr>
      <t xml:space="preserve">ซื้ออุปกรณ์ในการจัดกิจ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นิย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งานสัมมนาพนักงานใหม่ </t>
    </r>
    <r>
      <rPr>
        <sz val="14"/>
        <color rgb="FF000000"/>
        <rFont val="TH SarabunPSK"/>
        <family val="2"/>
      </rPr>
      <t xml:space="preserve">SEC Family </t>
    </r>
    <r>
      <rPr>
        <sz val="14"/>
        <color rgb="FF000000"/>
        <rFont val="Noto Sans Devanagari"/>
        <family val="2"/>
      </rPr>
      <t xml:space="preserve">รุ่น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Wangdek Toysland
1,69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26</t>
  </si>
  <si>
    <r>
      <rPr>
        <sz val="14"/>
        <color rgb="FF000000"/>
        <rFont val="Noto Sans Devanagari"/>
        <family val="2"/>
      </rPr>
      <t xml:space="preserve">จ้างอัดรูปภาพงานสัมมนาพนักงานใหม่ </t>
    </r>
    <r>
      <rPr>
        <sz val="14"/>
        <color rgb="FF000000"/>
        <rFont val="TH SarabunPSK"/>
        <family val="2"/>
      </rPr>
      <t xml:space="preserve">SEC Family </t>
    </r>
    <r>
      <rPr>
        <sz val="14"/>
        <color rgb="FF000000"/>
        <rFont val="Noto Sans Devanagari"/>
        <family val="2"/>
      </rPr>
      <t xml:space="preserve">รุ่น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ฟกัส คัลเลอร์แล็บ
</t>
    </r>
    <r>
      <rPr>
        <sz val="14"/>
        <color rgb="FF000000"/>
        <rFont val="TH SarabunPSK"/>
        <family val="2"/>
      </rPr>
      <t xml:space="preserve">2,7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05541008688</t>
  </si>
  <si>
    <t xml:space="preserve">3020627</t>
  </si>
  <si>
    <r>
      <rPr>
        <sz val="14"/>
        <color rgb="FF000000"/>
        <rFont val="Noto Sans Devanagari"/>
        <family val="2"/>
      </rPr>
      <t xml:space="preserve">ซื้อของรางวัลงานสัมมนาพนักงานใหม่ </t>
    </r>
    <r>
      <rPr>
        <sz val="14"/>
        <color rgb="FF000000"/>
        <rFont val="TH SarabunPSK"/>
        <family val="2"/>
      </rPr>
      <t xml:space="preserve">SEC Family </t>
    </r>
    <r>
      <rPr>
        <sz val="14"/>
        <color rgb="FF000000"/>
        <rFont val="Noto Sans Devanagari"/>
        <family val="2"/>
      </rPr>
      <t xml:space="preserve">รุ่น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ฟฟี่ คอนเซ็ปต์ รีเทล
</t>
    </r>
    <r>
      <rPr>
        <sz val="14"/>
        <color rgb="FF000000"/>
        <rFont val="TH SarabunPSK"/>
        <family val="2"/>
      </rPr>
      <t xml:space="preserve">3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05559153337</t>
  </si>
  <si>
    <t xml:space="preserve">3020628</t>
  </si>
  <si>
    <r>
      <rPr>
        <sz val="14"/>
        <color rgb="FF000000"/>
        <rFont val="Noto Sans Devanagari"/>
        <family val="2"/>
      </rPr>
      <t xml:space="preserve">ซื้อหน้ากากผ้าสกรี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ี มอบให้ผู้ชมรายการที่ร่วมกิจกรรมตอบคำถามรายการรู้เงินรู้ลงทุ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ัช ปริ้นท์ติ้ง รีพับลิค
</t>
    </r>
    <r>
      <rPr>
        <sz val="14"/>
        <color rgb="FF000000"/>
        <rFont val="TH SarabunPSK"/>
        <family val="2"/>
      </rPr>
      <t xml:space="preserve">4,81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29</t>
  </si>
  <si>
    <t xml:space="preserve">จ้างช่างแต่งหน้าพิธีกรและวิทยากรรายการรู้เงินรู้ลงทุน </t>
  </si>
  <si>
    <r>
      <rPr>
        <sz val="14"/>
        <color rgb="FF000000"/>
        <rFont val="Noto Sans Devanagari"/>
        <family val="2"/>
      </rPr>
      <t xml:space="preserve">นายคันธทรัพย์ 
วงค์วรรธสกุล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2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1100700145467</t>
  </si>
  <si>
    <t xml:space="preserve">3020630</t>
  </si>
  <si>
    <t xml:space="preserve">จ้างผู้ดำเนินรายการรู้เงินรู้ลงทุน</t>
  </si>
  <si>
    <r>
      <rPr>
        <sz val="14"/>
        <color rgb="FF000000"/>
        <rFont val="Noto Sans Devanagari"/>
        <family val="2"/>
      </rPr>
      <t xml:space="preserve">นายฐิติกร ทิพย์มณเฑียร
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101800007136</t>
  </si>
  <si>
    <t xml:space="preserve">3020631</t>
  </si>
  <si>
    <r>
      <rPr>
        <sz val="14"/>
        <color rgb="FF000000"/>
        <rFont val="Noto Sans Devanagari"/>
        <family val="2"/>
      </rPr>
      <t xml:space="preserve">นายพิชัย เลิศสุพงศ์กิจ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1709900987715</t>
  </si>
  <si>
    <t xml:space="preserve">302063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นิสรา ยิ้มภากรณ์
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0115539007084</t>
  </si>
  <si>
    <t xml:space="preserve">3020633</t>
  </si>
  <si>
    <r>
      <rPr>
        <sz val="14"/>
        <color rgb="FF000000"/>
        <rFont val="Noto Sans Devanagari"/>
        <family val="2"/>
      </rPr>
      <t xml:space="preserve">ซื้ออุปกรณ์จัดงานกิจกรรม </t>
    </r>
    <r>
      <rPr>
        <sz val="14"/>
        <color rgb="FF000000"/>
        <rFont val="TH SarabunPSK"/>
        <family val="2"/>
      </rPr>
      <t xml:space="preserve">Agile mindset </t>
    </r>
    <r>
      <rPr>
        <sz val="14"/>
        <color rgb="FF000000"/>
        <rFont val="Noto Sans Devanagari"/>
        <family val="2"/>
      </rPr>
      <t xml:space="preserve">ให้กับผู้อำนว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ปกรณ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Boots Retail (Thailand) Ltd.
3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34</t>
  </si>
  <si>
    <r>
      <rPr>
        <sz val="14"/>
        <color rgb="FF000000"/>
        <rFont val="Noto Sans Devanagari"/>
        <family val="2"/>
      </rPr>
      <t xml:space="preserve">ซื้ออุปกรณ์จัดงานกิจกรรม </t>
    </r>
    <r>
      <rPr>
        <sz val="14"/>
        <color rgb="FF000000"/>
        <rFont val="TH SarabunPSK"/>
        <family val="2"/>
      </rPr>
      <t xml:space="preserve">Agile mindset </t>
    </r>
    <r>
      <rPr>
        <sz val="14"/>
        <color rgb="FF000000"/>
        <rFont val="Noto Sans Devanagari"/>
        <family val="2"/>
      </rPr>
      <t xml:space="preserve">ให้กับผู้อำนว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สวนกล้วยไม้ทันหิกรณ์
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35</t>
  </si>
  <si>
    <r>
      <rPr>
        <sz val="14"/>
        <color rgb="FF000000"/>
        <rFont val="Noto Sans Devanagari"/>
        <family val="2"/>
      </rPr>
      <t xml:space="preserve">ซื้ออุปกรณ์จัดงานกิจกรรม </t>
    </r>
    <r>
      <rPr>
        <sz val="14"/>
        <color rgb="FF000000"/>
        <rFont val="TH SarabunPSK"/>
        <family val="2"/>
      </rPr>
      <t xml:space="preserve">Agile mindset </t>
    </r>
    <r>
      <rPr>
        <sz val="14"/>
        <color rgb="FF000000"/>
        <rFont val="Noto Sans Devanagari"/>
        <family val="2"/>
      </rPr>
      <t xml:space="preserve">ให้กับผู้อำนว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ิน ดิ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คัทลียาออคิด
</t>
    </r>
    <r>
      <rPr>
        <sz val="14"/>
        <color rgb="FF000000"/>
        <rFont val="TH SarabunPSK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36</t>
  </si>
  <si>
    <r>
      <rPr>
        <sz val="14"/>
        <color rgb="FF000000"/>
        <rFont val="Noto Sans Devanagari"/>
        <family val="2"/>
      </rPr>
      <t xml:space="preserve">ซื้ออุปกรณ์จัดงานกิจกรรม </t>
    </r>
    <r>
      <rPr>
        <sz val="14"/>
        <color rgb="FF000000"/>
        <rFont val="TH SarabunPSK"/>
        <family val="2"/>
      </rPr>
      <t xml:space="preserve">Agile mindset </t>
    </r>
    <r>
      <rPr>
        <sz val="14"/>
        <color rgb="FF000000"/>
        <rFont val="Noto Sans Devanagari"/>
        <family val="2"/>
      </rPr>
      <t xml:space="preserve">ให้กับผู้อำนว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ุงมือยางท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จับฮงการไฟฟ้า 
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37</t>
  </si>
  <si>
    <r>
      <rPr>
        <sz val="14"/>
        <color rgb="FF000000"/>
        <rFont val="Noto Sans Devanagari"/>
        <family val="2"/>
      </rPr>
      <t xml:space="preserve">ร้านเจ๊ณี 
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7 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38</t>
  </si>
  <si>
    <r>
      <rPr>
        <sz val="14"/>
        <color rgb="FF000000"/>
        <rFont val="Noto Sans Devanagari"/>
        <family val="2"/>
      </rPr>
      <t xml:space="preserve">ซื้ออุปกรณ์จัดงานกิจกรรม </t>
    </r>
    <r>
      <rPr>
        <sz val="14"/>
        <color rgb="FF000000"/>
        <rFont val="TH SarabunPSK"/>
        <family val="2"/>
      </rPr>
      <t xml:space="preserve">Agile mindset </t>
    </r>
    <r>
      <rPr>
        <sz val="14"/>
        <color rgb="FF000000"/>
        <rFont val="Noto Sans Devanagari"/>
        <family val="2"/>
      </rPr>
      <t xml:space="preserve">ให้กับผู้อำนว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นไม้ ตุ๊กต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มงคลออร์คิด
</t>
    </r>
    <r>
      <rPr>
        <sz val="14"/>
        <color rgb="FF000000"/>
        <rFont val="TH SarabunPSK"/>
        <family val="2"/>
      </rPr>
      <t xml:space="preserve">6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8 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39</t>
  </si>
  <si>
    <r>
      <rPr>
        <sz val="14"/>
        <color rgb="FF000000"/>
        <rFont val="Noto Sans Devanagari"/>
        <family val="2"/>
      </rPr>
      <t xml:space="preserve">ซื้ออุปกรณ์จัดงานกิจกรรม </t>
    </r>
    <r>
      <rPr>
        <sz val="14"/>
        <color rgb="FF000000"/>
        <rFont val="TH SarabunPSK"/>
        <family val="2"/>
      </rPr>
      <t xml:space="preserve">Agile mindset </t>
    </r>
    <r>
      <rPr>
        <sz val="14"/>
        <color rgb="FF000000"/>
        <rFont val="Noto Sans Devanagari"/>
        <family val="2"/>
      </rPr>
      <t xml:space="preserve">ให้กับผู้อำนว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า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ครบเครื่องเรื่องสวน
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3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302100116802</t>
  </si>
  <si>
    <t xml:space="preserve">3020640</t>
  </si>
  <si>
    <t xml:space="preserve">จ้างทำกิจกรรมสัมมนา เขาใหญ่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ภิณห์พร ประเสริฐศิรภัส
</t>
    </r>
    <r>
      <rPr>
        <sz val="14"/>
        <color rgb="FF000000"/>
        <rFont val="TH SarabunPSK"/>
        <family val="2"/>
      </rPr>
      <t xml:space="preserve">8,9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4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41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8,392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4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3</t>
    </r>
  </si>
  <si>
    <t xml:space="preserve">3020642</t>
  </si>
  <si>
    <r>
      <rPr>
        <sz val="14"/>
        <color rgb="FF000000"/>
        <rFont val="Noto Sans Devanagari"/>
        <family val="2"/>
      </rPr>
      <t xml:space="preserve">จ้างพิมพ์กระดาษหัวคณะกรรมการกำกับตลาดทุนและซื้อกระดาษคองเกอเร่อร์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แกร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ลเซิร์ฟ ดิจิ
</t>
    </r>
    <r>
      <rPr>
        <sz val="14"/>
        <color rgb="FF000000"/>
        <rFont val="TH SarabunPSK"/>
        <family val="2"/>
      </rPr>
      <t xml:space="preserve">20,704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4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43</t>
  </si>
  <si>
    <r>
      <rPr>
        <sz val="14"/>
        <color rgb="FF000000"/>
        <rFont val="Noto Sans Devanagari"/>
        <family val="2"/>
      </rPr>
      <t xml:space="preserve">จ้างแก้ไขหัวจ่ายลมเย็น และเปลี่ยนชุดคอนโทรลในห้องนักการ และห้องงาน ร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
</t>
    </r>
    <r>
      <rPr>
        <sz val="14"/>
        <color rgb="FF000000"/>
        <rFont val="TH SarabunPSK"/>
        <family val="2"/>
      </rPr>
      <t xml:space="preserve">46,5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4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44</t>
  </si>
  <si>
    <r>
      <rPr>
        <sz val="14"/>
        <color rgb="FF000000"/>
        <rFont val="Noto Sans Devanagari"/>
        <family val="2"/>
      </rPr>
      <t xml:space="preserve">จ้างติดตั้งเสาค้ำต้นไม้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ึด และฝาท่อระบายน้ำหลังอาค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ที </t>
    </r>
    <r>
      <rPr>
        <sz val="14"/>
        <color rgb="FF000000"/>
        <rFont val="TH SarabunPSK"/>
        <family val="2"/>
      </rPr>
      <t xml:space="preserve">79 
70,973.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4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45</t>
  </si>
  <si>
    <t xml:space="preserve">ซื้อยาและเวชภัณฑ์สำหรับห้องพยาบาล</t>
  </si>
  <si>
    <r>
      <rPr>
        <sz val="14"/>
        <color rgb="FF000000"/>
        <rFont val="Noto Sans Devanagari"/>
        <family val="2"/>
      </rPr>
      <t xml:space="preserve">ร้านศิริรัตน์เภสัช
</t>
    </r>
    <r>
      <rPr>
        <sz val="14"/>
        <color rgb="FF000000"/>
        <rFont val="TH SarabunPSK"/>
        <family val="2"/>
      </rPr>
      <t xml:space="preserve">2,1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4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46</t>
  </si>
  <si>
    <r>
      <rPr>
        <sz val="14"/>
        <color rgb="FF000000"/>
        <rFont val="Noto Sans Devanagari"/>
        <family val="2"/>
      </rPr>
      <t xml:space="preserve">ซื้อกระดาษชำระ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
</t>
    </r>
    <r>
      <rPr>
        <sz val="14"/>
        <color rgb="FF000000"/>
        <rFont val="TH SarabunPSK"/>
        <family val="2"/>
      </rPr>
      <t xml:space="preserve">57,45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4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
</t>
    </r>
  </si>
  <si>
    <t xml:space="preserve">3330500242714</t>
  </si>
  <si>
    <t xml:space="preserve">3020647</t>
  </si>
  <si>
    <r>
      <rPr>
        <sz val="14"/>
        <color rgb="FF000000"/>
        <rFont val="Noto Sans Devanagari"/>
        <family val="2"/>
      </rPr>
      <t xml:space="preserve">จ้างเดินสายเมนไฟ พร้อมชุดปลั๊กเสียบ จำนวน </t>
    </r>
    <r>
      <rPr>
        <sz val="14"/>
        <color rgb="FF000000"/>
        <rFont val="TH SarabunPSK"/>
        <family val="2"/>
      </rPr>
      <t xml:space="preserve">6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นายธีรพงษ์ รีรจิตวงศ์
</t>
    </r>
    <r>
      <rPr>
        <sz val="14"/>
        <color rgb="FF000000"/>
        <rFont val="TH SarabunPSK"/>
        <family val="2"/>
      </rPr>
      <t xml:space="preserve">2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4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48</t>
  </si>
  <si>
    <r>
      <rPr>
        <sz val="14"/>
        <color rgb="FF000000"/>
        <rFont val="Noto Sans Devanagari"/>
        <family val="2"/>
      </rPr>
      <t xml:space="preserve">ซื้อคลอรีนน้ำ </t>
    </r>
    <r>
      <rPr>
        <sz val="14"/>
        <color rgb="FF000000"/>
        <rFont val="TH SarabunPSK"/>
        <family val="2"/>
      </rPr>
      <t xml:space="preserve">10%</t>
    </r>
  </si>
  <si>
    <r>
      <rPr>
        <sz val="14"/>
        <color rgb="FF000000"/>
        <rFont val="TH SarabunPSK"/>
        <family val="2"/>
      </rPr>
      <t xml:space="preserve">302064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49</t>
  </si>
  <si>
    <r>
      <rPr>
        <sz val="14"/>
        <color rgb="FF000000"/>
        <rFont val="Noto Sans Devanagari"/>
        <family val="2"/>
      </rPr>
      <t xml:space="preserve">ซื้อสเปรย์ปรับอากาศ เกลด </t>
    </r>
    <r>
      <rPr>
        <sz val="14"/>
        <color rgb="FF000000"/>
        <rFont val="TH SarabunPSK"/>
        <family val="2"/>
      </rPr>
      <t xml:space="preserve">320 cc 18 </t>
    </r>
    <r>
      <rPr>
        <sz val="14"/>
        <color rgb="FF000000"/>
        <rFont val="Noto Sans Devanagari"/>
        <family val="2"/>
      </rPr>
      <t xml:space="preserve">กระป่อง</t>
    </r>
  </si>
  <si>
    <r>
      <rPr>
        <sz val="14"/>
        <color rgb="FF000000"/>
        <rFont val="TH SarabunPSK"/>
        <family val="2"/>
      </rPr>
      <t xml:space="preserve">30206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50</t>
  </si>
  <si>
    <r>
      <rPr>
        <sz val="14"/>
        <color rgb="FF000000"/>
        <rFont val="Noto Sans Devanagari"/>
        <family val="2"/>
      </rPr>
      <t xml:space="preserve">ซื้อถ่าน </t>
    </r>
    <r>
      <rPr>
        <sz val="14"/>
        <color rgb="FF000000"/>
        <rFont val="TH SarabunPSK"/>
        <family val="2"/>
      </rPr>
      <t xml:space="preserve">Panasonic Battery NEO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C </t>
    </r>
    <r>
      <rPr>
        <sz val="14"/>
        <color rgb="FF000000"/>
        <rFont val="Noto Sans Devanagari"/>
        <family val="2"/>
      </rPr>
      <t xml:space="preserve">สีดำ รุ่น </t>
    </r>
    <r>
      <rPr>
        <sz val="14"/>
        <color rgb="FF000000"/>
        <rFont val="TH SarabunPSK"/>
        <family val="2"/>
      </rPr>
      <t xml:space="preserve">R14NT/2SL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
</t>
    </r>
    <r>
      <rPr>
        <sz val="14"/>
        <color rgb="FF000000"/>
        <rFont val="TH SarabunPSK"/>
        <family val="2"/>
      </rPr>
      <t xml:space="preserve">3,000.0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5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51</t>
  </si>
  <si>
    <r>
      <rPr>
        <sz val="14"/>
        <color rgb="FF000000"/>
        <rFont val="Noto Sans Devanagari"/>
        <family val="2"/>
      </rPr>
      <t xml:space="preserve">จ้างซ่อมบำรุงชุดเปิ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ิดประตูบานเลื่อนอัตโนมัติ
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ทออโตเทค ซิสเต็ม
</t>
    </r>
    <r>
      <rPr>
        <sz val="14"/>
        <color rgb="FF000000"/>
        <rFont val="TH SarabunPSK"/>
        <family val="2"/>
      </rPr>
      <t xml:space="preserve">6,84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5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52</t>
  </si>
  <si>
    <r>
      <rPr>
        <sz val="14"/>
        <color rgb="FF000000"/>
        <rFont val="Noto Sans Devanagari"/>
        <family val="2"/>
      </rPr>
      <t xml:space="preserve">ซื้อแฟ้มเจาะ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่วง ปกพลาสติก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โหล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3,980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5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53</t>
  </si>
  <si>
    <r>
      <rPr>
        <sz val="14"/>
        <color rgb="FF000000"/>
        <rFont val="Noto Sans Devanagari"/>
        <family val="2"/>
      </rPr>
      <t xml:space="preserve">ซื้อกระดาษ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06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TH SarabunPSK"/>
        <family val="2"/>
      </rPr>
      <t xml:space="preserve">302065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15557007163</t>
  </si>
  <si>
    <t xml:space="preserve">3020654</t>
  </si>
  <si>
    <r>
      <rPr>
        <sz val="14"/>
        <color rgb="FF000000"/>
        <rFont val="Noto Sans Devanagari"/>
        <family val="2"/>
      </rPr>
      <t xml:space="preserve">ซื้อเจลแอลกอฮอล์ล้างมือบรรจุ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แกลลอ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็บบอราทอรี่ส์
</t>
    </r>
    <r>
      <rPr>
        <sz val="14"/>
        <color rgb="FF000000"/>
        <rFont val="TH SarabunPSK"/>
        <family val="2"/>
      </rPr>
      <t xml:space="preserve">9,6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5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55</t>
  </si>
  <si>
    <t xml:space="preserve">ซื้อซองใส่บัตรผ่านเข้าออกพนักงา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จเกษมศิริ
</t>
    </r>
    <r>
      <rPr>
        <sz val="14"/>
        <color rgb="FF000000"/>
        <rFont val="TH SarabunPSK"/>
        <family val="2"/>
      </rPr>
      <t xml:space="preserve">2,6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4111151</t>
  </si>
  <si>
    <t xml:space="preserve">3020656</t>
  </si>
  <si>
    <r>
      <rPr>
        <sz val="14"/>
        <color rgb="FF000000"/>
        <rFont val="Noto Sans Devanagari"/>
        <family val="2"/>
      </rPr>
      <t xml:space="preserve">จ้างซ่อมเครื่องชงกาแฟชั้น </t>
    </r>
    <r>
      <rPr>
        <sz val="14"/>
        <color rgb="FF000000"/>
        <rFont val="TH SarabunPSK"/>
        <family val="2"/>
      </rPr>
      <t xml:space="preserve">15
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อนกาแฟ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802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5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994000001711</t>
  </si>
  <si>
    <t xml:space="preserve">3020657</t>
  </si>
  <si>
    <t xml:space="preserve">จ้างบริการตรวจวัดสิ่งแวดล้อมในการทำงาน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ชียอาคเนย์
</t>
    </r>
    <r>
      <rPr>
        <sz val="14"/>
        <color rgb="FF000000"/>
        <rFont val="TH SarabunPSK"/>
        <family val="2"/>
      </rPr>
      <t xml:space="preserve">21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5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01200700540</t>
  </si>
  <si>
    <t xml:space="preserve">3020658</t>
  </si>
  <si>
    <t xml:space="preserve">ซื้อยาและเวชภัณฑ์สำหรับห้องพยาบาล
ผ้าสามเหลี่ยม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ยก ลักษณะวรรณกุล
</t>
    </r>
    <r>
      <rPr>
        <sz val="14"/>
        <color rgb="FF000000"/>
        <rFont val="TH SarabunPSK"/>
        <family val="2"/>
      </rPr>
      <t xml:space="preserve">2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5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4021804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เวลซายน์
</t>
    </r>
    <r>
      <rPr>
        <sz val="14"/>
        <color rgb="FF000000"/>
        <rFont val="TH SarabunPSK"/>
        <family val="2"/>
      </rPr>
      <t xml:space="preserve">36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ยาและเวชภัณฑ์สำหรับห้องพยาบาล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องค์การเภสัชกรรม
</t>
    </r>
    <r>
      <rPr>
        <sz val="14"/>
        <color rgb="FF000000"/>
        <rFont val="TH SarabunPSK"/>
        <family val="2"/>
      </rPr>
      <t xml:space="preserve">5,354 </t>
    </r>
    <r>
      <rPr>
        <sz val="14"/>
        <color rgb="FF000000"/>
        <rFont val="Noto Sans Devanagari"/>
        <family val="2"/>
      </rPr>
      <t xml:space="preserve">บาท</t>
    </r>
  </si>
  <si>
    <t xml:space="preserve">3020659</t>
  </si>
  <si>
    <r>
      <rPr>
        <sz val="14"/>
        <color rgb="FF000000"/>
        <rFont val="Noto Sans Devanagari"/>
        <family val="2"/>
      </rPr>
      <t xml:space="preserve">จ้างพิมพ์กระดาษหัวจดหมายภาษาไท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ังกฤษา </t>
    </r>
    <r>
      <rPr>
        <sz val="14"/>
        <color rgb="FF000000"/>
        <rFont val="TH SarabunPSK"/>
        <family val="2"/>
      </rPr>
      <t xml:space="preserve">A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ห่อ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ลเซิร์ฟ ดิจิ
</t>
    </r>
    <r>
      <rPr>
        <sz val="14"/>
        <color rgb="FF000000"/>
        <rFont val="TH SarabunPSK"/>
        <family val="2"/>
      </rPr>
      <t xml:space="preserve">53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5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60</t>
  </si>
  <si>
    <t xml:space="preserve">ซื้อซองซิปและสติ๊กเกอร์ตีเส้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
1,740.1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6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35559002754</t>
  </si>
  <si>
    <t xml:space="preserve">3020661</t>
  </si>
  <si>
    <r>
      <rPr>
        <sz val="14"/>
        <color rgb="FF000000"/>
        <rFont val="Noto Sans Devanagari"/>
        <family val="2"/>
      </rPr>
      <t xml:space="preserve">ซื้อน้ำมันดีเซล จำนวน 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ลิตร สำหรับเครื่องกำเนิดไฟฟ้าอาค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ลตตินั่ม เอนเนอร์ยี่
</t>
    </r>
    <r>
      <rPr>
        <sz val="14"/>
        <color rgb="FF000000"/>
        <rFont val="TH SarabunPSK"/>
        <family val="2"/>
      </rPr>
      <t xml:space="preserve">13,08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2045924 </t>
  </si>
  <si>
    <t xml:space="preserve">3020662</t>
  </si>
  <si>
    <r>
      <rPr>
        <sz val="14"/>
        <color rgb="FF000000"/>
        <rFont val="Noto Sans Devanagari"/>
        <family val="2"/>
      </rPr>
      <t xml:space="preserve">ซื้อถังน้ำแข็งสแตนเลสขนาด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ั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โทร เอช แอนด์ เรส
</t>
    </r>
    <r>
      <rPr>
        <sz val="14"/>
        <color rgb="FF000000"/>
        <rFont val="TH SarabunPSK"/>
        <family val="2"/>
      </rPr>
      <t xml:space="preserve">4,889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6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63</t>
  </si>
  <si>
    <r>
      <rPr>
        <sz val="14"/>
        <color rgb="FF000000"/>
        <rFont val="Noto Sans Devanagari"/>
        <family val="2"/>
      </rPr>
      <t xml:space="preserve">ซื้อไมโครเวฟ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ลิต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และพัดลมติดผนั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าเวอร์บาย
</t>
    </r>
    <r>
      <rPr>
        <sz val="14"/>
        <color rgb="FF000000"/>
        <rFont val="TH SarabunPSK"/>
        <family val="2"/>
      </rPr>
      <t xml:space="preserve">19,62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6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64</t>
  </si>
  <si>
    <r>
      <rPr>
        <sz val="14"/>
        <color rgb="FF000000"/>
        <rFont val="Noto Sans Devanagari"/>
        <family val="2"/>
      </rPr>
      <t xml:space="preserve">จ้างเปลี่ยนหลอดภาพโปรเจคเตอร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บอร์ดเทคโนโลยี
</t>
    </r>
    <r>
      <rPr>
        <sz val="14"/>
        <color rgb="FF000000"/>
        <rFont val="TH SarabunPSK"/>
        <family val="2"/>
      </rPr>
      <t xml:space="preserve">43,54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6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65</t>
  </si>
  <si>
    <r>
      <rPr>
        <sz val="14"/>
        <color rgb="FF000000"/>
        <rFont val="Noto Sans Devanagari"/>
        <family val="2"/>
      </rPr>
      <t xml:space="preserve">ซื้อกล่องกระดาษบรรจุเอกสาร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302066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66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ดือนตุลาคม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71,290.6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6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67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6,949.6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6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68</t>
  </si>
  <si>
    <t xml:space="preserve">ซื้อเครื่องบันทึกเสียงดิจิตอล</t>
  </si>
  <si>
    <r>
      <rPr>
        <sz val="14"/>
        <color rgb="FF000000"/>
        <rFont val="TH SarabunPSK"/>
        <family val="2"/>
      </rPr>
      <t xml:space="preserve">4pstore.th
3,9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6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69</t>
  </si>
  <si>
    <r>
      <rPr>
        <sz val="14"/>
        <color rgb="FF000000"/>
        <rFont val="Noto Sans Devanagari"/>
        <family val="2"/>
      </rPr>
      <t xml:space="preserve">จ้างเปลี่ยนท่อน้ำเครื่อง </t>
    </r>
    <r>
      <rPr>
        <sz val="14"/>
        <color rgb="FF000000"/>
        <rFont val="TH SarabunPSK"/>
        <family val="2"/>
      </rPr>
      <t xml:space="preserve">Generator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B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 กลอรี่ 
</t>
    </r>
    <r>
      <rPr>
        <sz val="14"/>
        <color rgb="FF000000"/>
        <rFont val="TH SarabunPSK"/>
        <family val="2"/>
      </rPr>
      <t xml:space="preserve">7,70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25552006959</t>
  </si>
  <si>
    <t xml:space="preserve">3020670</t>
  </si>
  <si>
    <t xml:space="preserve">ซื้อเครื่องเรียกคิว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ลลี่ โซลูชั่น
</t>
    </r>
    <r>
      <rPr>
        <sz val="14"/>
        <color rgb="FF000000"/>
        <rFont val="TH SarabunPSK"/>
        <family val="2"/>
      </rPr>
      <t xml:space="preserve">25,35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7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72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Logitech P710ePC Speaker</t>
    </r>
  </si>
  <si>
    <r>
      <rPr>
        <sz val="14"/>
        <color rgb="FF000000"/>
        <rFont val="TH SarabunPSK"/>
        <family val="2"/>
      </rPr>
      <t xml:space="preserve">Digi-Key electronics
4,686.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7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73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 รปภ</t>
    </r>
    <r>
      <rPr>
        <sz val="14"/>
        <color rgb="FF000000"/>
        <rFont val="TH SarabunPSK"/>
        <family val="2"/>
      </rPr>
      <t xml:space="preserve">) 4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PSK"/>
        <family val="2"/>
      </rPr>
      <t xml:space="preserve">Shopee
5,382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7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74</t>
  </si>
  <si>
    <r>
      <rPr>
        <sz val="14"/>
        <color rgb="FF000000"/>
        <rFont val="Noto Sans Devanagari"/>
        <family val="2"/>
      </rPr>
      <t xml:space="preserve">จ้างปรับปรุงระบบ </t>
    </r>
    <r>
      <rPr>
        <sz val="14"/>
        <color rgb="FF000000"/>
        <rFont val="TH SarabunPSK"/>
        <family val="2"/>
      </rPr>
      <t xml:space="preserve">Fire Alarm </t>
    </r>
    <r>
      <rPr>
        <sz val="14"/>
        <color rgb="FF000000"/>
        <rFont val="Noto Sans Devanagari"/>
        <family val="2"/>
      </rPr>
      <t xml:space="preserve">เปลี่ยนจากระบบเดิมเป็น </t>
    </r>
    <r>
      <rPr>
        <sz val="14"/>
        <color rgb="FF000000"/>
        <rFont val="TH SarabunPSK"/>
        <family val="2"/>
      </rPr>
      <t xml:space="preserve">Beam smoke detector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ไฟด์ เทคโนโลยี
</t>
    </r>
    <r>
      <rPr>
        <sz val="14"/>
        <color rgb="FF000000"/>
        <rFont val="TH SarabunPSK"/>
        <family val="2"/>
      </rPr>
      <t xml:space="preserve">99,332.3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7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75</t>
  </si>
  <si>
    <r>
      <rPr>
        <sz val="14"/>
        <color rgb="FF000000"/>
        <rFont val="Noto Sans Devanagari"/>
        <family val="2"/>
      </rPr>
      <t xml:space="preserve">จ้างซ่อมประตูกระจกชั้น </t>
    </r>
    <r>
      <rPr>
        <sz val="14"/>
        <color rgb="FF000000"/>
        <rFont val="TH SarabunPSK"/>
        <family val="2"/>
      </rPr>
      <t xml:space="preserve">17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ทัล เฟอร์นิท
</t>
    </r>
    <r>
      <rPr>
        <sz val="14"/>
        <color rgb="FF000000"/>
        <rFont val="TH SarabunPSK"/>
        <family val="2"/>
      </rPr>
      <t xml:space="preserve">10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7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76</t>
  </si>
  <si>
    <r>
      <rPr>
        <sz val="14"/>
        <color rgb="FF000000"/>
        <rFont val="Noto Sans Devanagari"/>
        <family val="2"/>
      </rPr>
      <t xml:space="preserve">คณะบุคคลเอ็นพี สปีดดี้
</t>
    </r>
    <r>
      <rPr>
        <sz val="14"/>
        <color rgb="FF000000"/>
        <rFont val="TH SarabunPSK"/>
        <family val="2"/>
      </rPr>
      <t xml:space="preserve">5,168.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7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77</t>
  </si>
  <si>
    <t xml:space="preserve">จ้างพิมพ์นามบัตร</t>
  </si>
  <si>
    <r>
      <rPr>
        <sz val="14"/>
        <color rgb="FF000000"/>
        <rFont val="TH SarabunPSK"/>
        <family val="2"/>
      </rPr>
      <t xml:space="preserve">302067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78</t>
  </si>
  <si>
    <t xml:space="preserve">จ้างพิมพ์กระดาษสำเนาจดหมายไทย และอังกฤษ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ลเซิร์ฟ
</t>
    </r>
    <r>
      <rPr>
        <sz val="14"/>
        <color rgb="FF000000"/>
        <rFont val="TH SarabunPSK"/>
        <family val="2"/>
      </rPr>
      <t xml:space="preserve">51,520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7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79</t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จืด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กล่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งค์การส่งเสริมกิจการโคนมแห่งประเทศไทย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7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ื้อถ้วยกรวยกระดาษ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1,90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แฟดอยช้า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แอล คอฟฟี่
</t>
    </r>
    <r>
      <rPr>
        <sz val="14"/>
        <color rgb="FF000000"/>
        <rFont val="TH SarabunPSK"/>
        <family val="2"/>
      </rPr>
      <t xml:space="preserve">13,2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จัดเลี้ย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สดุจัดเลี้ยง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
</t>
    </r>
    <r>
      <rPr>
        <sz val="14"/>
        <color rgb="FF000000"/>
        <rFont val="TH SarabunPSK"/>
        <family val="2"/>
      </rPr>
      <t xml:space="preserve">26,022 </t>
    </r>
    <r>
      <rPr>
        <sz val="14"/>
        <color rgb="FF000000"/>
        <rFont val="Noto Sans Devanagari"/>
        <family val="2"/>
      </rPr>
      <t xml:space="preserve">บาท</t>
    </r>
  </si>
  <si>
    <t xml:space="preserve">3020680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อาคาร</t>
    </r>
    <r>
      <rPr>
        <sz val="14"/>
        <color rgb="FF000000"/>
        <rFont val="TH SarabunPSK"/>
        <family val="2"/>
      </rPr>
      <t xml:space="preserve">) 5 </t>
    </r>
    <r>
      <rPr>
        <sz val="14"/>
        <color rgb="FF000000"/>
        <rFont val="Noto Sans Devanagari"/>
        <family val="2"/>
      </rPr>
      <t xml:space="preserve">รายการ
เชือกถัก</t>
    </r>
  </si>
  <si>
    <r>
      <rPr>
        <sz val="14"/>
        <color rgb="FF000000"/>
        <rFont val="Noto Sans Devanagari"/>
        <family val="2"/>
      </rPr>
      <t xml:space="preserve">สำเพ็งช็อป
</t>
    </r>
    <r>
      <rPr>
        <sz val="14"/>
        <color rgb="FF000000"/>
        <rFont val="TH SarabunPSK"/>
        <family val="2"/>
      </rPr>
      <t xml:space="preserve">1,20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8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อาคาร</t>
    </r>
    <r>
      <rPr>
        <sz val="14"/>
        <color rgb="FF000000"/>
        <rFont val="TH SarabunPSK"/>
        <family val="2"/>
      </rPr>
      <t xml:space="preserve">) 5 </t>
    </r>
    <r>
      <rPr>
        <sz val="14"/>
        <color rgb="FF000000"/>
        <rFont val="Noto Sans Devanagari"/>
        <family val="2"/>
      </rPr>
      <t xml:space="preserve">รายการ
กาวลาเท็กซ์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อาคาร</t>
    </r>
    <r>
      <rPr>
        <sz val="14"/>
        <color rgb="FF000000"/>
        <rFont val="TH SarabunPSK"/>
        <family val="2"/>
      </rPr>
      <t xml:space="preserve">) 5 </t>
    </r>
    <r>
      <rPr>
        <sz val="14"/>
        <color rgb="FF000000"/>
        <rFont val="Noto Sans Devanagari"/>
        <family val="2"/>
      </rPr>
      <t xml:space="preserve">รายการ 
แอลกอฮอล์ </t>
    </r>
  </si>
  <si>
    <r>
      <rPr>
        <sz val="14"/>
        <color rgb="FF000000"/>
        <rFont val="Noto Sans Devanagari"/>
        <family val="2"/>
      </rPr>
      <t xml:space="preserve">องค์การเภสัชกรรม
</t>
    </r>
    <r>
      <rPr>
        <sz val="14"/>
        <color rgb="FF000000"/>
        <rFont val="TH SarabunPSK"/>
        <family val="2"/>
      </rPr>
      <t xml:space="preserve">4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อาคาร</t>
    </r>
    <r>
      <rPr>
        <sz val="14"/>
        <color rgb="FF000000"/>
        <rFont val="TH SarabunPSK"/>
        <family val="2"/>
      </rPr>
      <t xml:space="preserve">) 5 </t>
    </r>
    <r>
      <rPr>
        <sz val="14"/>
        <color rgb="FF000000"/>
        <rFont val="Noto Sans Devanagari"/>
        <family val="2"/>
      </rPr>
      <t xml:space="preserve">รายการ
ขวดเปล่าหัวปั๊ม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์ศศิ ศรีพิพัฒน์พรกุล
</t>
    </r>
    <r>
      <rPr>
        <sz val="14"/>
        <color rgb="FF000000"/>
        <rFont val="TH SarabunPSK"/>
        <family val="2"/>
      </rPr>
      <t xml:space="preserve">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บริหารอาคาร</t>
    </r>
    <r>
      <rPr>
        <sz val="14"/>
        <color rgb="FF000000"/>
        <rFont val="TH SarabunPSK"/>
        <family val="2"/>
      </rPr>
      <t xml:space="preserve">) 5 </t>
    </r>
    <r>
      <rPr>
        <sz val="14"/>
        <color rgb="FF000000"/>
        <rFont val="Noto Sans Devanagari"/>
        <family val="2"/>
      </rPr>
      <t xml:space="preserve">รายการ
ขวดเปล่าหัวสเปรย์</t>
    </r>
  </si>
  <si>
    <r>
      <rPr>
        <sz val="14"/>
        <color rgb="FF000000"/>
        <rFont val="TH SarabunPSK"/>
        <family val="2"/>
      </rPr>
      <t xml:space="preserve">zani_yamasaki_sung
85 </t>
    </r>
    <r>
      <rPr>
        <sz val="14"/>
        <color rgb="FF000000"/>
        <rFont val="Noto Sans Devanagari"/>
        <family val="2"/>
      </rPr>
      <t xml:space="preserve">บาท</t>
    </r>
  </si>
  <si>
    <t xml:space="preserve">3020681</t>
  </si>
  <si>
    <t xml:space="preserve">ซื้อเครื่องพิมพ์บาร์โค๊ดอัติโนมัติ</t>
  </si>
  <si>
    <r>
      <rPr>
        <sz val="14"/>
        <color rgb="FF000000"/>
        <rFont val="TH SarabunPSK"/>
        <family val="2"/>
      </rPr>
      <t xml:space="preserve">List Eledtronics
2,13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8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82</t>
  </si>
  <si>
    <r>
      <rPr>
        <sz val="14"/>
        <color rgb="FF000000"/>
        <rFont val="Noto Sans Devanagari"/>
        <family val="2"/>
      </rPr>
      <t xml:space="preserve">จ้างจดทะเบียนโดเมนเน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็ตดีไซน์ โฮสต์
</t>
    </r>
    <r>
      <rPr>
        <sz val="14"/>
        <color rgb="FF000000"/>
        <rFont val="TH SarabunPSK"/>
        <family val="2"/>
      </rPr>
      <t xml:space="preserve">288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8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83</t>
  </si>
  <si>
    <r>
      <rPr>
        <sz val="14"/>
        <color rgb="FF000000"/>
        <rFont val="Noto Sans Devanagari"/>
        <family val="2"/>
      </rPr>
      <t xml:space="preserve">จ้างทำสติ๊กเกอร์ติดโฟมบอร์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0x7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0206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84</t>
  </si>
  <si>
    <r>
      <rPr>
        <sz val="14"/>
        <color rgb="FF000000"/>
        <rFont val="Noto Sans Devanagari"/>
        <family val="2"/>
      </rPr>
      <t xml:space="preserve">เช่าใช้โปรแกรม </t>
    </r>
    <r>
      <rPr>
        <sz val="14"/>
        <color rgb="FF000000"/>
        <rFont val="TH SarabunPSK"/>
        <family val="2"/>
      </rPr>
      <t xml:space="preserve">Power BI Pro 5 License</t>
    </r>
  </si>
  <si>
    <r>
      <rPr>
        <sz val="14"/>
        <color rgb="FF000000"/>
        <rFont val="TH SarabunPSK"/>
        <family val="2"/>
      </rPr>
      <t xml:space="preserve">Fujitsu(Thailand) 
13,519.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8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85</t>
  </si>
  <si>
    <r>
      <rPr>
        <sz val="14"/>
        <color rgb="FF000000"/>
        <rFont val="TH SarabunPSK"/>
        <family val="2"/>
      </rPr>
      <t xml:space="preserve">302068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86</t>
  </si>
  <si>
    <t xml:space="preserve">ซื้อแฟ้มลงนาม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ทูเอส
</t>
    </r>
    <r>
      <rPr>
        <sz val="14"/>
        <color rgb="FF000000"/>
        <rFont val="TH SarabunPSK"/>
        <family val="2"/>
      </rPr>
      <t xml:space="preserve">8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8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87</t>
  </si>
  <si>
    <t xml:space="preserve">ซื้อดอกไม้ประดับโต๊ะลงนาม</t>
  </si>
  <si>
    <r>
      <rPr>
        <sz val="14"/>
        <color rgb="FF000000"/>
        <rFont val="Noto Sans Devanagari"/>
        <family val="2"/>
      </rPr>
      <t xml:space="preserve">ร้านดอ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ญ้า
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8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88</t>
  </si>
  <si>
    <r>
      <rPr>
        <sz val="14"/>
        <color rgb="FF000000"/>
        <rFont val="Noto Sans Devanagari"/>
        <family val="2"/>
      </rPr>
      <t xml:space="preserve">ซื้อของที่ระลึกวิทยากรงานสัมมนา </t>
    </r>
    <r>
      <rPr>
        <sz val="14"/>
        <color rgb="FF000000"/>
        <rFont val="TH SarabunPSK"/>
        <family val="2"/>
      </rPr>
      <t xml:space="preserve">Retrospective Workshop (Omnia UVC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1,4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8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89</t>
  </si>
  <si>
    <t xml:space="preserve">ซื้อของที่ระลึกวิทยากร</t>
  </si>
  <si>
    <r>
      <rPr>
        <sz val="14"/>
        <color rgb="FF000000"/>
        <rFont val="Noto Sans Devanagari"/>
        <family val="2"/>
      </rPr>
      <t xml:space="preserve">มูลนิธิแม่ฟ้าหลวง
</t>
    </r>
    <r>
      <rPr>
        <sz val="14"/>
        <color rgb="FF000000"/>
        <rFont val="TH SarabunPSK"/>
        <family val="2"/>
      </rPr>
      <t xml:space="preserve">1,2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90</t>
  </si>
  <si>
    <r>
      <rPr>
        <sz val="14"/>
        <color rgb="FF000000"/>
        <rFont val="Noto Sans Devanagari"/>
        <family val="2"/>
      </rPr>
      <t xml:space="preserve">จ้างบูทโพสต์ </t>
    </r>
    <r>
      <rPr>
        <sz val="14"/>
        <color rgb="FF000000"/>
        <rFont val="TH SarabunPSK"/>
        <family val="2"/>
      </rPr>
      <t xml:space="preserve">Facebook</t>
    </r>
  </si>
  <si>
    <r>
      <rPr>
        <sz val="14"/>
        <color rgb="FF000000"/>
        <rFont val="TH SarabunPSK"/>
        <family val="2"/>
      </rPr>
      <t xml:space="preserve">Facebook
3,987.9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91</t>
  </si>
  <si>
    <t xml:space="preserve">จ้างทำหนังสือนิทานและสมุดจดออม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บี บี กรุ๊ป
</t>
    </r>
    <r>
      <rPr>
        <sz val="14"/>
        <color rgb="FF000000"/>
        <rFont val="TH SarabunPSK"/>
        <family val="2"/>
      </rPr>
      <t xml:space="preserve">42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92</t>
  </si>
  <si>
    <t xml:space="preserve">จ้างพิมพ์หนังสือคู่มือการสอนและปกใส่วุฒิบัตรมอบให้ผู้เข้าอบรม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คโค
</t>
    </r>
    <r>
      <rPr>
        <sz val="14"/>
        <color rgb="FF000000"/>
        <rFont val="TH SarabunPSK"/>
        <family val="2"/>
      </rPr>
      <t xml:space="preserve">27,017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2017756</t>
  </si>
  <si>
    <t xml:space="preserve">3020693</t>
  </si>
  <si>
    <r>
      <rPr>
        <sz val="14"/>
        <color rgb="FF000000"/>
        <rFont val="Noto Sans Devanagari"/>
        <family val="2"/>
      </rPr>
      <t xml:space="preserve">ซื้อพื้นที่สื่อหนังสือพิมพ์ผู้จัดการรายวัน </t>
    </r>
    <r>
      <rPr>
        <sz val="14"/>
        <color rgb="FF000000"/>
        <rFont val="TH SarabunPSK"/>
        <family val="2"/>
      </rPr>
      <t xml:space="preserve">360 </t>
    </r>
    <r>
      <rPr>
        <sz val="14"/>
        <color rgb="FF000000"/>
        <rFont val="Noto Sans Devanagari"/>
        <family val="2"/>
      </rPr>
      <t xml:space="preserve">องศา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 เวิร์ด มีเดีย
</t>
    </r>
    <r>
      <rPr>
        <sz val="14"/>
        <color rgb="FF000000"/>
        <rFont val="TH SarabunPSK"/>
        <family val="2"/>
      </rPr>
      <t xml:space="preserve">48,1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94</t>
  </si>
  <si>
    <t xml:space="preserve">ซื้อพื้นที่สื่อหนังสือพิมพ์ประชาชาติธุรกิจ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ติชน
</t>
    </r>
    <r>
      <rPr>
        <sz val="14"/>
        <color rgb="FF000000"/>
        <rFont val="TH SarabunPSK"/>
        <family val="2"/>
      </rPr>
      <t xml:space="preserve">46,5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95</t>
  </si>
  <si>
    <r>
      <rPr>
        <sz val="14"/>
        <color rgb="FF000000"/>
        <rFont val="Noto Sans Devanagari"/>
        <family val="2"/>
      </rPr>
      <t xml:space="preserve">เช่าใช้โปรแกรม </t>
    </r>
    <r>
      <rPr>
        <sz val="14"/>
        <color rgb="FF000000"/>
        <rFont val="TH SarabunPSK"/>
        <family val="2"/>
      </rPr>
      <t xml:space="preserve">Adobe Creative Cloud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ูนิตี้ โพรเกรส
</t>
    </r>
    <r>
      <rPr>
        <sz val="14"/>
        <color rgb="FF000000"/>
        <rFont val="TH SarabunPSK"/>
        <family val="2"/>
      </rPr>
      <t xml:space="preserve">23,5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96</t>
  </si>
  <si>
    <t xml:space="preserve">เช่ารถบัส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ีทรานส์
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97</t>
  </si>
  <si>
    <r>
      <rPr>
        <sz val="14"/>
        <color rgb="FF000000"/>
        <rFont val="Noto Sans Devanagari"/>
        <family val="2"/>
      </rPr>
      <t xml:space="preserve">ซื้อหมึกพิมพ์สี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 ดิสทิบิวชั่น 
</t>
    </r>
    <r>
      <rPr>
        <sz val="14"/>
        <color rgb="FF000000"/>
        <rFont val="TH SarabunPSK"/>
        <family val="2"/>
      </rPr>
      <t xml:space="preserve">75,178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38136969</t>
  </si>
  <si>
    <t xml:space="preserve">3020698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Roll up </t>
    </r>
    <r>
      <rPr>
        <sz val="14"/>
        <color rgb="FF000000"/>
        <rFont val="Noto Sans Devanagari"/>
        <family val="2"/>
      </rPr>
      <t xml:space="preserve">และใบปลิว </t>
    </r>
    <r>
      <rPr>
        <sz val="14"/>
        <color rgb="FF000000"/>
        <rFont val="TH SarabunPSK"/>
        <family val="2"/>
      </rPr>
      <t xml:space="preserve">A5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
</t>
    </r>
    <r>
      <rPr>
        <sz val="14"/>
        <color rgb="FF000000"/>
        <rFont val="TH SarabunPSK"/>
        <family val="2"/>
      </rPr>
      <t xml:space="preserve">5,88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699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างปาริชาติ พิไลพงศ์
</t>
    </r>
    <r>
      <rPr>
        <sz val="14"/>
        <color rgb="FF000000"/>
        <rFont val="TH SarabunPSK"/>
        <family val="2"/>
      </rPr>
      <t xml:space="preserve">23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6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00</t>
  </si>
  <si>
    <r>
      <rPr>
        <sz val="14"/>
        <color rgb="FF000000"/>
        <rFont val="Noto Sans Devanagari"/>
        <family val="2"/>
      </rPr>
      <t xml:space="preserve">จ้างแปลข่าว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นุช อนุศักดิ์เสถียร
</t>
    </r>
    <r>
      <rPr>
        <sz val="14"/>
        <color rgb="FF000000"/>
        <rFont val="TH SarabunPSK"/>
        <family val="2"/>
      </rPr>
      <t xml:space="preserve">4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01</t>
  </si>
  <si>
    <t xml:space="preserve">กระเช้าดอกไม้หรือของขวัญ แสดงความยินดี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1,7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02</t>
  </si>
  <si>
    <r>
      <rPr>
        <sz val="14"/>
        <color rgb="FF000000"/>
        <rFont val="Noto Sans Devanagari"/>
        <family val="2"/>
      </rPr>
      <t xml:space="preserve">ซื้อโปรแกรม </t>
    </r>
    <r>
      <rPr>
        <sz val="14"/>
        <color rgb="FF000000"/>
        <rFont val="TH SarabunPSK"/>
        <family val="2"/>
      </rPr>
      <t xml:space="preserve">InstallShield Lite</t>
    </r>
  </si>
  <si>
    <r>
      <rPr>
        <sz val="14"/>
        <color rgb="FF000000"/>
        <rFont val="TH SarabunPSK"/>
        <family val="2"/>
      </rPr>
      <t xml:space="preserve">Flexera Software LLC,
1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03</t>
  </si>
  <si>
    <t xml:space="preserve">ค่ากระเช้าดอกไม้</t>
  </si>
  <si>
    <r>
      <rPr>
        <sz val="14"/>
        <color rgb="FF000000"/>
        <rFont val="Noto Sans Devanagari"/>
        <family val="2"/>
      </rPr>
      <t xml:space="preserve">ร้านช่อลัดดา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04</t>
  </si>
  <si>
    <r>
      <rPr>
        <sz val="14"/>
        <color rgb="FF000000"/>
        <rFont val="Noto Sans Devanagari"/>
        <family val="2"/>
      </rPr>
      <t xml:space="preserve">ซื้อพวงหรีดงานศพครอบครัวที่ปรึ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ณดวงใ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ช่อลัดดา
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05</t>
  </si>
  <si>
    <r>
      <rPr>
        <sz val="14"/>
        <color rgb="FF000000"/>
        <rFont val="Noto Sans Devanagari"/>
        <family val="2"/>
      </rPr>
      <t xml:space="preserve">จ้างทำสติ๊กเกอร์ </t>
    </r>
    <r>
      <rPr>
        <sz val="14"/>
        <color rgb="FF000000"/>
        <rFont val="TH SarabunPSK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พร้อมติดตั้ง</t>
    </r>
  </si>
  <si>
    <r>
      <rPr>
        <sz val="14"/>
        <color rgb="FF000000"/>
        <rFont val="TH SarabunPSK"/>
        <family val="2"/>
      </rPr>
      <t xml:space="preserve">302070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06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ทิพย์ แทรเวล
</t>
    </r>
    <r>
      <rPr>
        <sz val="14"/>
        <color rgb="FF000000"/>
        <rFont val="TH SarabunPSK"/>
        <family val="2"/>
      </rPr>
      <t xml:space="preserve">34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07</t>
  </si>
  <si>
    <r>
      <rPr>
        <sz val="14"/>
        <color rgb="FF000000"/>
        <rFont val="Noto Sans Devanagari"/>
        <family val="2"/>
      </rPr>
      <t xml:space="preserve">ซื้อกระเช้าดอกไม้หรือของขวัญครบรอบจัดตั้งสื่อมวล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ะกร้า กล่องกระจู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ไทยไทย
</t>
    </r>
    <r>
      <rPr>
        <sz val="14"/>
        <color rgb="FF000000"/>
        <rFont val="TH SarabunPSK"/>
        <family val="2"/>
      </rPr>
      <t xml:space="preserve">4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0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08</t>
  </si>
  <si>
    <r>
      <rPr>
        <sz val="14"/>
        <color rgb="FF000000"/>
        <rFont val="Noto Sans Devanagari"/>
        <family val="2"/>
      </rPr>
      <t xml:space="preserve">ซื้อกระเช้าดอกไม้หรือของขวัญครบรอบจัดตั้งสื่อมวล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องแห้งใส่กระเช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หลวง
</t>
    </r>
    <r>
      <rPr>
        <sz val="14"/>
        <color rgb="FF000000"/>
        <rFont val="TH SarabunPSK"/>
        <family val="2"/>
      </rPr>
      <t xml:space="preserve">3,44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0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10</t>
  </si>
  <si>
    <r>
      <rPr>
        <sz val="14"/>
        <color rgb="FF000000"/>
        <rFont val="Noto Sans Devanagari"/>
        <family val="2"/>
      </rPr>
      <t xml:space="preserve">ซื้ออุปกรณ์จัดงานเชื่อมสัมพันธ์กับธนาคารพาณิชย์และบริษัทผู้ให้ข้อมูลโทรศัพท์และอินเตอร์เน็ต ประจำปี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ร้านป้าน้อยหมวกแฟชั่น
</t>
    </r>
    <r>
      <rPr>
        <sz val="14"/>
        <color rgb="FF000000"/>
        <rFont val="TH SarabunPSK"/>
        <family val="2"/>
      </rPr>
      <t xml:space="preserve">5,8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11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NT Shop
2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12</t>
  </si>
  <si>
    <r>
      <rPr>
        <sz val="14"/>
        <color rgb="FF000000"/>
        <rFont val="Noto Sans Devanagari"/>
        <family val="2"/>
      </rPr>
      <t xml:space="preserve">ซื้อแก้วน้ำโลโก้ กลต ขนาด </t>
    </r>
    <r>
      <rPr>
        <sz val="14"/>
        <color rgb="FF000000"/>
        <rFont val="TH SarabunPSK"/>
        <family val="2"/>
      </rPr>
      <t xml:space="preserve">20 Oz. </t>
    </r>
  </si>
  <si>
    <r>
      <rPr>
        <sz val="14"/>
        <color rgb="FF000000"/>
        <rFont val="TH SarabunPSK"/>
        <family val="2"/>
      </rPr>
      <t xml:space="preserve">Xinshunmean Gift Shop
9,9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13</t>
  </si>
  <si>
    <t xml:space="preserve">จ้างผลิตหนังสือคู่มือการสอ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คโค
</t>
    </r>
    <r>
      <rPr>
        <sz val="14"/>
        <color rgb="FF000000"/>
        <rFont val="TH SarabunPSK"/>
        <family val="2"/>
      </rPr>
      <t xml:space="preserve">40,1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14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Facebook Liv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sound Engineer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 เฟรนด์ กรุ๊ป
</t>
    </r>
    <r>
      <rPr>
        <sz val="14"/>
        <color rgb="FF000000"/>
        <rFont val="TH SarabunPSK"/>
        <family val="2"/>
      </rPr>
      <t xml:space="preserve">48,1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15</t>
  </si>
  <si>
    <r>
      <rPr>
        <sz val="14"/>
        <color rgb="FF000000"/>
        <rFont val="Noto Sans Devanagari"/>
        <family val="2"/>
      </rPr>
      <t xml:space="preserve">จ้างออกแบบ </t>
    </r>
    <r>
      <rPr>
        <sz val="14"/>
        <color rgb="FF000000"/>
        <rFont val="TH SarabunPSK"/>
        <family val="2"/>
      </rPr>
      <t xml:space="preserve">brochure</t>
    </r>
  </si>
  <si>
    <r>
      <rPr>
        <sz val="14"/>
        <color rgb="FF000000"/>
        <rFont val="Noto Sans Devanagari"/>
        <family val="2"/>
      </rPr>
      <t xml:space="preserve">ร้านปาแปง สตูดิโอ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16</t>
  </si>
  <si>
    <t xml:space="preserve">จ้างซักอบรีด</t>
  </si>
  <si>
    <r>
      <rPr>
        <sz val="14"/>
        <color rgb="FF000000"/>
        <rFont val="Noto Sans Devanagari"/>
        <family val="2"/>
      </rPr>
      <t xml:space="preserve">ร้านเอเวอร์คลีน
</t>
    </r>
    <r>
      <rPr>
        <sz val="14"/>
        <color rgb="FF000000"/>
        <rFont val="TH SarabunPSK"/>
        <family val="2"/>
      </rPr>
      <t xml:space="preserve">5,1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17</t>
  </si>
  <si>
    <r>
      <rPr>
        <sz val="14"/>
        <color rgb="FF000000"/>
        <rFont val="Noto Sans Devanagari"/>
        <family val="2"/>
      </rPr>
      <t xml:space="preserve">จ้างผลิตแผ่นพับ </t>
    </r>
    <r>
      <rPr>
        <sz val="14"/>
        <color rgb="FF000000"/>
        <rFont val="TH SarabunPSK"/>
        <family val="2"/>
      </rPr>
      <t xml:space="preserve">A4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บี บี กรุ๊ป
</t>
    </r>
    <r>
      <rPr>
        <sz val="14"/>
        <color rgb="FF000000"/>
        <rFont val="TH SarabunPSK"/>
        <family val="2"/>
      </rPr>
      <t xml:space="preserve">16,0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61199365</t>
  </si>
  <si>
    <t xml:space="preserve">3020718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ลโรด ทรานส์
</t>
    </r>
    <r>
      <rPr>
        <sz val="14"/>
        <color rgb="FF000000"/>
        <rFont val="TH SarabunPSK"/>
        <family val="2"/>
      </rPr>
      <t xml:space="preserve">2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19</t>
  </si>
  <si>
    <r>
      <rPr>
        <sz val="14"/>
        <color rgb="FF000000"/>
        <rFont val="Noto Sans Devanagari"/>
        <family val="2"/>
      </rPr>
      <t xml:space="preserve">จ้างระบบ </t>
    </r>
    <r>
      <rPr>
        <sz val="14"/>
        <color rgb="FF000000"/>
        <rFont val="TH SarabunPSK"/>
        <family val="2"/>
      </rPr>
      <t xml:space="preserve">Facdbook Live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 เฟรนด์ กรุ๊ป
</t>
    </r>
    <r>
      <rPr>
        <sz val="14"/>
        <color rgb="FF000000"/>
        <rFont val="TH SarabunPSK"/>
        <family val="2"/>
      </rPr>
      <t xml:space="preserve">64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20</t>
  </si>
  <si>
    <t xml:space="preserve">ซื้อแก๊สสำหรับร้านอาหาร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เอ พี กรีน เอ็นเนอร์ยี รีเทล
</t>
    </r>
    <r>
      <rPr>
        <sz val="14"/>
        <color rgb="FF000000"/>
        <rFont val="TH SarabunPSK"/>
        <family val="2"/>
      </rPr>
      <t xml:space="preserve">13,9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25559003351</t>
  </si>
  <si>
    <t xml:space="preserve">3020721</t>
  </si>
  <si>
    <r>
      <rPr>
        <sz val="14"/>
        <color rgb="FF000000"/>
        <rFont val="Noto Sans Devanagari"/>
        <family val="2"/>
      </rPr>
      <t xml:space="preserve">เช่าใช้โปรแกรม </t>
    </r>
    <r>
      <rPr>
        <sz val="14"/>
        <color rgb="FF000000"/>
        <rFont val="TH SarabunPSK"/>
        <family val="2"/>
      </rPr>
      <t xml:space="preserve">Fleshchat Blossom Yearly Plan 8 License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ูเวิร์คสไมล์
</t>
    </r>
    <r>
      <rPr>
        <sz val="14"/>
        <color rgb="FF000000"/>
        <rFont val="TH SarabunPSK"/>
        <family val="2"/>
      </rPr>
      <t xml:space="preserve">40,862.0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22</t>
  </si>
  <si>
    <t xml:space="preserve">ซื้อดอกไม้ตั้งโต๊ะ</t>
  </si>
  <si>
    <r>
      <rPr>
        <sz val="14"/>
        <color rgb="FF000000"/>
        <rFont val="Noto Sans Devanagari"/>
        <family val="2"/>
      </rPr>
      <t xml:space="preserve">ดอ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ญ้า
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23</t>
  </si>
  <si>
    <r>
      <rPr>
        <sz val="14"/>
        <color rgb="FF000000"/>
        <rFont val="Noto Sans Devanagari"/>
        <family val="2"/>
      </rPr>
      <t xml:space="preserve">ช่อดอกไม้หรือของขวัญแสดงความยินด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ม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15 Melrose
2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24</t>
  </si>
  <si>
    <t xml:space="preserve">ซื้อของที่ระลึกให้วิทยากร</t>
  </si>
  <si>
    <r>
      <rPr>
        <sz val="14"/>
        <color rgb="FF000000"/>
        <rFont val="Noto Sans Devanagari"/>
        <family val="2"/>
      </rPr>
      <t xml:space="preserve">ร้านจิม ทอมป์สัน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25</t>
  </si>
  <si>
    <t xml:space="preserve">ซื้อของรางวัลประกอบการบรรยาย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าเวอร์บาย
</t>
    </r>
    <r>
      <rPr>
        <sz val="14"/>
        <color rgb="FF000000"/>
        <rFont val="TH SarabunPSK"/>
        <family val="2"/>
      </rPr>
      <t xml:space="preserve">1,7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15542000117</t>
  </si>
  <si>
    <t xml:space="preserve">3020726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ค คอมมูนิเคชั่น
</t>
    </r>
    <r>
      <rPr>
        <sz val="14"/>
        <color rgb="FF000000"/>
        <rFont val="TH SarabunPSK"/>
        <family val="2"/>
      </rPr>
      <t xml:space="preserve">8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735535001949</t>
  </si>
  <si>
    <t xml:space="preserve">3020727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บิส พลัส เน็ทเวอร์ค
</t>
    </r>
    <r>
      <rPr>
        <sz val="14"/>
        <color rgb="FF000000"/>
        <rFont val="TH SarabunPSK"/>
        <family val="2"/>
      </rPr>
      <t xml:space="preserve">2,18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28</t>
  </si>
  <si>
    <r>
      <rPr>
        <sz val="14"/>
        <color rgb="FF000000"/>
        <rFont val="Noto Sans Devanagari"/>
        <family val="2"/>
      </rPr>
      <t xml:space="preserve">ค่าบริการ </t>
    </r>
    <r>
      <rPr>
        <sz val="14"/>
        <color rgb="FF000000"/>
        <rFont val="TH SarabunPSK"/>
        <family val="2"/>
      </rPr>
      <t xml:space="preserve">wifi internet 100 concurrent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 อิน บิซิเนส
</t>
    </r>
    <r>
      <rPr>
        <sz val="14"/>
        <color rgb="FF000000"/>
        <rFont val="TH SarabunPSK"/>
        <family val="2"/>
      </rPr>
      <t xml:space="preserve">29,9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29</t>
  </si>
  <si>
    <t xml:space="preserve">ซื้ออุปกรณ์ในการจัดกิจกรรมสัมมนาเชื่อมสัมพันธ์กับธนาคารพาณิชย์และบริษัทผู้ให้บริการข้อมูลโทรศัพท์และอินเตอร์เน็ต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NT Shop
8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2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30</t>
  </si>
  <si>
    <r>
      <rPr>
        <sz val="14"/>
        <color rgb="FF000000"/>
        <rFont val="Noto Sans Devanagari"/>
        <family val="2"/>
      </rPr>
      <t xml:space="preserve">ซื้อดอกไม้ประจำเดือนกันยายน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ร้านคัทลียาออร์คิดฟาร์ม
</t>
    </r>
    <r>
      <rPr>
        <sz val="14"/>
        <color rgb="FF000000"/>
        <rFont val="TH SarabunPSK"/>
        <family val="2"/>
      </rPr>
      <t xml:space="preserve">9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31</t>
  </si>
  <si>
    <r>
      <rPr>
        <sz val="14"/>
        <color rgb="FF000000"/>
        <rFont val="TH SarabunPSK"/>
        <family val="2"/>
      </rPr>
      <t xml:space="preserve">Facebook
467.1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32</t>
  </si>
  <si>
    <t xml:space="preserve">ซื้อพวงมาลัยร่วมทำบุญตักบาตร</t>
  </si>
  <si>
    <r>
      <rPr>
        <sz val="14"/>
        <color rgb="FF000000"/>
        <rFont val="Noto Sans Devanagari"/>
        <family val="2"/>
      </rPr>
      <t xml:space="preserve">ร้านดอ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ญ้า
</t>
    </r>
    <r>
      <rPr>
        <sz val="14"/>
        <color rgb="FF000000"/>
        <rFont val="TH SarabunPSK"/>
        <family val="2"/>
      </rPr>
      <t xml:space="preserve">9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33</t>
  </si>
  <si>
    <r>
      <rPr>
        <sz val="14"/>
        <color rgb="FF000000"/>
        <rFont val="Noto Sans Devanagari"/>
        <family val="2"/>
      </rPr>
      <t xml:space="preserve">จ้างบริการข่าวออนไลน์ต่างประเทสเพื่อใช้ในการติดตามข้อมูลข่าวสารสำนักงานประจำปี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TH SarabunPSK"/>
        <family val="2"/>
      </rPr>
      <t xml:space="preserve">The Financial Times Limited.
4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34</t>
  </si>
  <si>
    <r>
      <rPr>
        <sz val="14"/>
        <color rgb="FF000000"/>
        <rFont val="Noto Sans Devanagari"/>
        <family val="2"/>
      </rPr>
      <t xml:space="preserve">นายฐิติกร ทิพย์มณเฑียร
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35</t>
  </si>
  <si>
    <t xml:space="preserve">จ้างแต่งหน้าทำผมพิธีกรรายการรู้เงินรู้ลงทุน</t>
  </si>
  <si>
    <r>
      <rPr>
        <sz val="14"/>
        <color rgb="FF000000"/>
        <rFont val="Noto Sans Devanagari"/>
        <family val="2"/>
      </rPr>
      <t xml:space="preserve">นายคันธทรัพย์ วงค์วรรธสกุล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659900388014</t>
  </si>
  <si>
    <t xml:space="preserve">3020736</t>
  </si>
  <si>
    <r>
      <rPr>
        <sz val="14"/>
        <color rgb="FF000000"/>
        <rFont val="Noto Sans Devanagari"/>
        <family val="2"/>
      </rPr>
      <t xml:space="preserve">นายปัญญา ชูเลิศ
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100600857402</t>
  </si>
  <si>
    <t xml:space="preserve">3020737</t>
  </si>
  <si>
    <r>
      <rPr>
        <sz val="14"/>
        <color rgb="FF000000"/>
        <rFont val="Noto Sans Devanagari"/>
        <family val="2"/>
      </rPr>
      <t xml:space="preserve">นายจักรพงษ์ เมษพันธุ์
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54023214</t>
  </si>
  <si>
    <t xml:space="preserve">3020738</t>
  </si>
  <si>
    <r>
      <rPr>
        <sz val="14"/>
        <color rgb="FF000000"/>
        <rFont val="Noto Sans Devanagari"/>
        <family val="2"/>
      </rPr>
      <t xml:space="preserve">ซื้ออุปกรณ์ในการจัดงานทำบุญวันคล้ายวันสวรรคต ร</t>
    </r>
    <r>
      <rPr>
        <sz val="14"/>
        <color rgb="FF000000"/>
        <rFont val="TH SarabunPSK"/>
        <family val="2"/>
      </rPr>
      <t xml:space="preserve">. 9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จำนงค์บราเธอร์
</t>
    </r>
    <r>
      <rPr>
        <sz val="14"/>
        <color rgb="FF000000"/>
        <rFont val="TH SarabunPSK"/>
        <family val="2"/>
      </rPr>
      <t xml:space="preserve">10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3522002155</t>
  </si>
  <si>
    <t xml:space="preserve">302073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รัช ออร์ซิเดย์ ฟาร์ม 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3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0</t>
  </si>
  <si>
    <r>
      <rPr>
        <sz val="14"/>
        <color rgb="FF000000"/>
        <rFont val="Noto Sans Devanagari"/>
        <family val="2"/>
      </rPr>
      <t xml:space="preserve">ร้านนิภา ดอกไม้สด
</t>
    </r>
    <r>
      <rPr>
        <sz val="14"/>
        <color rgb="FF000000"/>
        <rFont val="TH SarabunPSK"/>
        <family val="2"/>
      </rPr>
      <t xml:space="preserve">4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4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1</t>
  </si>
  <si>
    <r>
      <rPr>
        <sz val="14"/>
        <color rgb="FF000000"/>
        <rFont val="Noto Sans Devanagari"/>
        <family val="2"/>
      </rPr>
      <t xml:space="preserve">กันกันย์ฟลาวเวอร์
</t>
    </r>
    <r>
      <rPr>
        <sz val="14"/>
        <color rgb="FF000000"/>
        <rFont val="TH SarabunPSK"/>
        <family val="2"/>
      </rPr>
      <t xml:space="preserve">2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4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2</t>
  </si>
  <si>
    <r>
      <rPr>
        <sz val="14"/>
        <color rgb="FF000000"/>
        <rFont val="Noto Sans Devanagari"/>
        <family val="2"/>
      </rPr>
      <t xml:space="preserve">ร้านดอกไม้วรินทร์
</t>
    </r>
    <r>
      <rPr>
        <sz val="14"/>
        <color rgb="FF000000"/>
        <rFont val="TH SarabunPSK"/>
        <family val="2"/>
      </rPr>
      <t xml:space="preserve">2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4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3</t>
  </si>
  <si>
    <r>
      <rPr>
        <sz val="14"/>
        <color rgb="FF000000"/>
        <rFont val="Noto Sans Devanagari"/>
        <family val="2"/>
      </rPr>
      <t xml:space="preserve">ร้านใบไม้แม่ป่อง
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4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4</t>
  </si>
  <si>
    <r>
      <rPr>
        <sz val="14"/>
        <color rgb="FF000000"/>
        <rFont val="Noto Sans Devanagari"/>
        <family val="2"/>
      </rPr>
      <t xml:space="preserve">ร้านรำไพดอกไม้สด
</t>
    </r>
    <r>
      <rPr>
        <sz val="14"/>
        <color rgb="FF000000"/>
        <rFont val="TH SarabunPSK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4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5</t>
  </si>
  <si>
    <r>
      <rPr>
        <sz val="14"/>
        <color rgb="FF000000"/>
        <rFont val="Noto Sans Devanagari"/>
        <family val="2"/>
      </rPr>
      <t xml:space="preserve">ร้านจันทร์เจ้าขา
</t>
    </r>
    <r>
      <rPr>
        <sz val="14"/>
        <color rgb="FF000000"/>
        <rFont val="TH SarabunPSK"/>
        <family val="2"/>
      </rPr>
      <t xml:space="preserve">3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4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6</t>
  </si>
  <si>
    <r>
      <rPr>
        <sz val="14"/>
        <color rgb="FF000000"/>
        <rFont val="Noto Sans Devanagari"/>
        <family val="2"/>
      </rPr>
      <t xml:space="preserve">มูลนิธิโครงการหลวง
</t>
    </r>
    <r>
      <rPr>
        <sz val="14"/>
        <color rgb="FF000000"/>
        <rFont val="TH SarabunPSK"/>
        <family val="2"/>
      </rPr>
      <t xml:space="preserve">2,66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4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7</t>
  </si>
  <si>
    <r>
      <rPr>
        <sz val="14"/>
        <color rgb="FF000000"/>
        <rFont val="Noto Sans Devanagari"/>
        <family val="2"/>
      </rPr>
      <t xml:space="preserve">ศิริภัณฑ์พานิช
</t>
    </r>
    <r>
      <rPr>
        <sz val="14"/>
        <color rgb="FF000000"/>
        <rFont val="TH SarabunPSK"/>
        <family val="2"/>
      </rPr>
      <t xml:space="preserve">5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4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8</t>
  </si>
  <si>
    <r>
      <rPr>
        <sz val="14"/>
        <color rgb="FF000000"/>
        <rFont val="TH SarabunPSK"/>
        <family val="2"/>
      </rPr>
      <t xml:space="preserve">302074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49</t>
  </si>
  <si>
    <r>
      <rPr>
        <sz val="14"/>
        <color rgb="FF000000"/>
        <rFont val="Noto Sans Devanagari"/>
        <family val="2"/>
      </rPr>
      <t xml:space="preserve">ร้านมงคลพิพัฒน์
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0700020556</t>
  </si>
  <si>
    <t xml:space="preserve">3020750</t>
  </si>
  <si>
    <r>
      <rPr>
        <sz val="14"/>
        <color rgb="FF000000"/>
        <rFont val="Noto Sans Devanagari"/>
        <family val="2"/>
      </rPr>
      <t xml:space="preserve">โลตัส เอ็กเพรส
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5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51</t>
  </si>
  <si>
    <r>
      <rPr>
        <sz val="14"/>
        <color rgb="FF000000"/>
        <rFont val="Noto Sans Devanagari"/>
        <family val="2"/>
      </rPr>
      <t xml:space="preserve">ร้านครัวรัวเครื่อง
</t>
    </r>
    <r>
      <rPr>
        <sz val="14"/>
        <color rgb="FF000000"/>
        <rFont val="TH SarabunPSK"/>
        <family val="2"/>
      </rPr>
      <t xml:space="preserve">4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5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52</t>
  </si>
  <si>
    <r>
      <rPr>
        <sz val="14"/>
        <color rgb="FF000000"/>
        <rFont val="Noto Sans Devanagari"/>
        <family val="2"/>
      </rPr>
      <t xml:space="preserve">ยศ ศรีสุวรรณ 
</t>
    </r>
    <r>
      <rPr>
        <sz val="14"/>
        <color rgb="FF000000"/>
        <rFont val="TH SarabunPSK"/>
        <family val="2"/>
      </rPr>
      <t xml:space="preserve">60</t>
    </r>
  </si>
  <si>
    <r>
      <rPr>
        <sz val="14"/>
        <color rgb="FF000000"/>
        <rFont val="TH SarabunPSK"/>
        <family val="2"/>
      </rPr>
      <t xml:space="preserve">302075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53</t>
  </si>
  <si>
    <r>
      <rPr>
        <sz val="14"/>
        <color rgb="FF000000"/>
        <rFont val="Noto Sans Devanagari"/>
        <family val="2"/>
      </rPr>
      <t xml:space="preserve">ร้านอาร์มผลไม้
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5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5547045844</t>
  </si>
  <si>
    <t xml:space="preserve">3020754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าภรณ์สมพงษ์ฟู้ดส์
</t>
    </r>
    <r>
      <rPr>
        <sz val="14"/>
        <color rgb="FF000000"/>
        <rFont val="TH SarabunPSK"/>
        <family val="2"/>
      </rPr>
      <t xml:space="preserve">7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5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55</t>
  </si>
  <si>
    <r>
      <rPr>
        <sz val="14"/>
        <color rgb="FF000000"/>
        <rFont val="Noto Sans Devanagari"/>
        <family val="2"/>
      </rPr>
      <t xml:space="preserve">ซื้ออุปกรณ์ในการจัดกิจกรรม </t>
    </r>
    <r>
      <rPr>
        <sz val="14"/>
        <color rgb="FF000000"/>
        <rFont val="TH SarabunPSK"/>
        <family val="2"/>
      </rPr>
      <t xml:space="preserve">Agile Teamwork</t>
    </r>
  </si>
  <si>
    <r>
      <rPr>
        <sz val="14"/>
        <color rgb="FF000000"/>
        <rFont val="Noto Sans Devanagari"/>
        <family val="2"/>
      </rPr>
      <t xml:space="preserve">โลตัส เอ็กเพรส
</t>
    </r>
    <r>
      <rPr>
        <sz val="14"/>
        <color rgb="FF000000"/>
        <rFont val="TH SarabunPSK"/>
        <family val="2"/>
      </rPr>
      <t xml:space="preserve">1,0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56</t>
  </si>
  <si>
    <r>
      <rPr>
        <sz val="14"/>
        <color rgb="FF000000"/>
        <rFont val="Noto Sans Devanagari"/>
        <family val="2"/>
      </rPr>
      <t xml:space="preserve">ร้านกุหลาบผักสด
</t>
    </r>
    <r>
      <rPr>
        <sz val="14"/>
        <color rgb="FF000000"/>
        <rFont val="TH SarabunPSK"/>
        <family val="2"/>
      </rPr>
      <t xml:space="preserve">2,8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5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01007000202</t>
  </si>
  <si>
    <t xml:space="preserve">3020757</t>
  </si>
  <si>
    <r>
      <rPr>
        <sz val="14"/>
        <color rgb="FF000000"/>
        <rFont val="Noto Sans Devanagari"/>
        <family val="2"/>
      </rPr>
      <t xml:space="preserve">เซเว่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ีเลฟเว่น
</t>
    </r>
    <r>
      <rPr>
        <sz val="14"/>
        <color rgb="FF000000"/>
        <rFont val="TH SarabunPSK"/>
        <family val="2"/>
      </rPr>
      <t xml:space="preserve">92 </t>
    </r>
    <r>
      <rPr>
        <sz val="14"/>
        <color rgb="FF000000"/>
        <rFont val="Noto Sans Devanagari"/>
        <family val="2"/>
      </rPr>
      <t xml:space="preserve">บาท
</t>
    </r>
  </si>
  <si>
    <r>
      <rPr>
        <sz val="14"/>
        <color rgb="FF000000"/>
        <rFont val="TH SarabunPSK"/>
        <family val="2"/>
      </rPr>
      <t xml:space="preserve">302075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58</t>
  </si>
  <si>
    <r>
      <rPr>
        <sz val="14"/>
        <color rgb="FF000000"/>
        <rFont val="Noto Sans Devanagari"/>
        <family val="2"/>
      </rPr>
      <t xml:space="preserve">ร้านโครงการหลวง อตก
</t>
    </r>
    <r>
      <rPr>
        <sz val="14"/>
        <color rgb="FF000000"/>
        <rFont val="TH SarabunPSK"/>
        <family val="2"/>
      </rPr>
      <t xml:space="preserve">58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5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59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
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5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60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1,331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7</t>
  </si>
  <si>
    <t xml:space="preserve">3020761</t>
  </si>
  <si>
    <r>
      <rPr>
        <sz val="14"/>
        <color rgb="FF000000"/>
        <rFont val="Noto Sans Devanagari"/>
        <family val="2"/>
      </rPr>
      <t xml:space="preserve">ร้านกุหลาบผักสด
</t>
    </r>
    <r>
      <rPr>
        <sz val="14"/>
        <color rgb="FF000000"/>
        <rFont val="TH SarabunPSK"/>
        <family val="2"/>
      </rPr>
      <t xml:space="preserve">8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8</t>
  </si>
  <si>
    <t xml:space="preserve">3020762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1,5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29</t>
  </si>
  <si>
    <t xml:space="preserve">3020763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
</t>
    </r>
    <r>
      <rPr>
        <sz val="14"/>
        <color rgb="FF000000"/>
        <rFont val="TH SarabunPSK"/>
        <family val="2"/>
      </rPr>
      <t xml:space="preserve">37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0</t>
  </si>
  <si>
    <t xml:space="preserve">3020764</t>
  </si>
  <si>
    <r>
      <rPr>
        <sz val="14"/>
        <color rgb="FF000000"/>
        <rFont val="Noto Sans Devanagari"/>
        <family val="2"/>
      </rPr>
      <t xml:space="preserve">ร้านน้ำพริกแม่บำรุง
</t>
    </r>
    <r>
      <rPr>
        <sz val="14"/>
        <color rgb="FF000000"/>
        <rFont val="TH SarabunPSK"/>
        <family val="2"/>
      </rPr>
      <t xml:space="preserve">2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1</t>
  </si>
  <si>
    <t xml:space="preserve">3020765</t>
  </si>
  <si>
    <r>
      <rPr>
        <sz val="14"/>
        <color rgb="FF000000"/>
        <rFont val="Noto Sans Devanagari"/>
        <family val="2"/>
      </rPr>
      <t xml:space="preserve">ร้านน้องแป้ว
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2</t>
  </si>
  <si>
    <t xml:space="preserve">3020766</t>
  </si>
  <si>
    <r>
      <rPr>
        <sz val="14"/>
        <color rgb="FF000000"/>
        <rFont val="Noto Sans Devanagari"/>
        <family val="2"/>
      </rPr>
      <t xml:space="preserve">ร้านช้อนทรัพย์
</t>
    </r>
    <r>
      <rPr>
        <sz val="14"/>
        <color rgb="FF000000"/>
        <rFont val="TH SarabunPSK"/>
        <family val="2"/>
      </rPr>
      <t xml:space="preserve">2,50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3</t>
  </si>
  <si>
    <t xml:space="preserve">3020767</t>
  </si>
  <si>
    <r>
      <rPr>
        <sz val="14"/>
        <color rgb="FF000000"/>
        <rFont val="Noto Sans Devanagari"/>
        <family val="2"/>
      </rPr>
      <t xml:space="preserve">ร้านขายของเล่นทอยทูริช
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4</t>
  </si>
  <si>
    <t xml:space="preserve">3020768</t>
  </si>
  <si>
    <r>
      <rPr>
        <sz val="14"/>
        <color rgb="FF000000"/>
        <rFont val="Noto Sans Devanagari"/>
        <family val="2"/>
      </rPr>
      <t xml:space="preserve">ร้านเริ่มต้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
</t>
    </r>
    <r>
      <rPr>
        <sz val="14"/>
        <color rgb="FF000000"/>
        <rFont val="TH SarabunPSK"/>
        <family val="2"/>
      </rPr>
      <t xml:space="preserve">1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5</t>
  </si>
  <si>
    <t xml:space="preserve">3020769</t>
  </si>
  <si>
    <r>
      <rPr>
        <sz val="14"/>
        <color rgb="FF000000"/>
        <rFont val="Noto Sans Devanagari"/>
        <family val="2"/>
      </rPr>
      <t xml:space="preserve">ร้านมุ้ยเซ้ง
</t>
    </r>
    <r>
      <rPr>
        <sz val="14"/>
        <color rgb="FF000000"/>
        <rFont val="TH SarabunPSK"/>
        <family val="2"/>
      </rPr>
      <t xml:space="preserve">5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6</t>
  </si>
  <si>
    <t xml:space="preserve">3020770</t>
  </si>
  <si>
    <r>
      <rPr>
        <sz val="14"/>
        <color rgb="FF000000"/>
        <rFont val="Noto Sans Devanagari"/>
        <family val="2"/>
      </rPr>
      <t xml:space="preserve">ร้านเภสัชกรสุพร
</t>
    </r>
    <r>
      <rPr>
        <sz val="14"/>
        <color rgb="FF000000"/>
        <rFont val="TH SarabunPSK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7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7</t>
  </si>
  <si>
    <t xml:space="preserve">3020771</t>
  </si>
  <si>
    <r>
      <rPr>
        <sz val="14"/>
        <color rgb="FF000000"/>
        <rFont val="Noto Sans Devanagari"/>
        <family val="2"/>
      </rPr>
      <t xml:space="preserve">ร้านบุ๋ม
</t>
    </r>
    <r>
      <rPr>
        <sz val="14"/>
        <color rgb="FF000000"/>
        <rFont val="TH SarabunPSK"/>
        <family val="2"/>
      </rPr>
      <t xml:space="preserve">7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7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8</t>
  </si>
  <si>
    <t xml:space="preserve">3020772</t>
  </si>
  <si>
    <r>
      <rPr>
        <sz val="14"/>
        <color rgb="FF000000"/>
        <rFont val="Noto Sans Devanagari"/>
        <family val="2"/>
      </rPr>
      <t xml:space="preserve">ร้านเจริญสุข
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7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39</t>
  </si>
  <si>
    <t xml:space="preserve">3020773</t>
  </si>
  <si>
    <r>
      <rPr>
        <sz val="14"/>
        <color rgb="FF000000"/>
        <rFont val="Noto Sans Devanagari"/>
        <family val="2"/>
      </rPr>
      <t xml:space="preserve">จ้างทำป้ายไวนิลช </t>
    </r>
    <r>
      <rPr>
        <sz val="14"/>
        <color rgb="FF000000"/>
        <rFont val="TH SarabunPSK"/>
        <family val="2"/>
      </rPr>
      <t xml:space="preserve">2 x 1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302077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40</t>
  </si>
  <si>
    <t xml:space="preserve">3020774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ดิสทริบิวชั่นซิสเทม
</t>
    </r>
    <r>
      <rPr>
        <sz val="14"/>
        <color rgb="FF000000"/>
        <rFont val="TH SarabunPSK"/>
        <family val="2"/>
      </rPr>
      <t xml:space="preserve">8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7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41</t>
  </si>
  <si>
    <t xml:space="preserve">3020775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1,70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7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42</t>
  </si>
  <si>
    <t xml:space="preserve">3020776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ดิสทริบิวชั่นซิสเทม
</t>
    </r>
    <r>
      <rPr>
        <sz val="14"/>
        <color rgb="FF000000"/>
        <rFont val="TH SarabunPSK"/>
        <family val="2"/>
      </rPr>
      <t xml:space="preserve">14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7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43</t>
  </si>
  <si>
    <t xml:space="preserve">3020777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1,275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7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44</t>
  </si>
  <si>
    <t xml:space="preserve">3020778</t>
  </si>
  <si>
    <t xml:space="preserve">ซื้อของขวัญของที่ระลึกแจกให้ผู้เข้าร่วมสัมมนาในงานจัดอบรมวิทยากร</t>
  </si>
  <si>
    <r>
      <rPr>
        <sz val="14"/>
        <color rgb="FF000000"/>
        <rFont val="Noto Sans Devanagari"/>
        <family val="2"/>
      </rPr>
      <t xml:space="preserve">ร้านซันกิ๊ฟท์ช้อป
</t>
    </r>
    <r>
      <rPr>
        <sz val="14"/>
        <color rgb="FF000000"/>
        <rFont val="TH SarabunPSK"/>
        <family val="2"/>
      </rPr>
      <t xml:space="preserve">890 </t>
    </r>
    <r>
      <rPr>
        <sz val="14"/>
        <color rgb="FF000000"/>
        <rFont val="Noto Sans Devanagari"/>
        <family val="2"/>
      </rPr>
      <t xml:space="preserve">บาท
</t>
    </r>
  </si>
  <si>
    <r>
      <rPr>
        <sz val="14"/>
        <color rgb="FF000000"/>
        <rFont val="TH SarabunPSK"/>
        <family val="2"/>
      </rPr>
      <t xml:space="preserve">302077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145</t>
  </si>
  <si>
    <t xml:space="preserve">0205554001716</t>
  </si>
  <si>
    <t xml:space="preserve">3020779</t>
  </si>
  <si>
    <r>
      <rPr>
        <sz val="14"/>
        <color rgb="FF000000"/>
        <rFont val="Noto Sans Devanagari"/>
        <family val="2"/>
      </rPr>
      <t xml:space="preserve">จ้างทำกิจกรรม </t>
    </r>
    <r>
      <rPr>
        <sz val="14"/>
        <color rgb="FF000000"/>
        <rFont val="TH SarabunPSK"/>
        <family val="2"/>
      </rPr>
      <t xml:space="preserve">Team Building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กุณาหงษีร์
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7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3020780</t>
  </si>
  <si>
    <r>
      <rPr>
        <sz val="14"/>
        <color rgb="FF000000"/>
        <rFont val="Noto Sans Devanagari"/>
        <family val="2"/>
      </rPr>
      <t xml:space="preserve">ซื้อกระดาษเช็ดมือแบบม้วน </t>
    </r>
    <r>
      <rPr>
        <sz val="14"/>
        <color rgb="FF000000"/>
        <rFont val="TH SarabunPSK"/>
        <family val="2"/>
      </rPr>
      <t xml:space="preserve">Scott Slimroll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อเดนซัพพลาย
</t>
    </r>
    <r>
      <rPr>
        <sz val="14"/>
        <color rgb="FF000000"/>
        <rFont val="TH SarabunPSK"/>
        <family val="2"/>
      </rPr>
      <t xml:space="preserve">61,63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81</t>
  </si>
  <si>
    <r>
      <rPr>
        <sz val="14"/>
        <color rgb="FF000000"/>
        <rFont val="Noto Sans Devanagari"/>
        <family val="2"/>
      </rPr>
      <t xml:space="preserve">ซื้อถุงขยะสีดำ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พเทวารุ่งเรือง
</t>
    </r>
    <r>
      <rPr>
        <sz val="14"/>
        <color rgb="FF000000"/>
        <rFont val="TH SarabunPSK"/>
        <family val="2"/>
      </rPr>
      <t xml:space="preserve">22,57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82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แคร์โปรดักส์
</t>
    </r>
    <r>
      <rPr>
        <sz val="14"/>
        <color rgb="FF000000"/>
        <rFont val="TH SarabunPSK"/>
        <family val="2"/>
      </rPr>
      <t xml:space="preserve">9,41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83</t>
  </si>
  <si>
    <r>
      <rPr>
        <sz val="14"/>
        <color rgb="FF000000"/>
        <rFont val="Noto Sans Devanagari"/>
        <family val="2"/>
      </rPr>
      <t xml:space="preserve">จ้างเปลี่ยนบัลลาสต์และหลอด </t>
    </r>
    <r>
      <rPr>
        <sz val="14"/>
        <color rgb="FF000000"/>
        <rFont val="TH SarabunPSK"/>
        <family val="2"/>
      </rPr>
      <t xml:space="preserve">UV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ลเตอร์วิชั่น
</t>
    </r>
    <r>
      <rPr>
        <sz val="14"/>
        <color rgb="FF000000"/>
        <rFont val="TH SarabunPSK"/>
        <family val="2"/>
      </rPr>
      <t xml:space="preserve">36,637.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63075841</t>
  </si>
  <si>
    <t xml:space="preserve">3020784</t>
  </si>
  <si>
    <t xml:space="preserve">จ้างซ่อมทาสีประตูห้องน้ำและหุ้มสแตนเลส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รนเดียร์ ฟิกซ์
</t>
    </r>
    <r>
      <rPr>
        <sz val="14"/>
        <color rgb="FF000000"/>
        <rFont val="TH SarabunPSK"/>
        <family val="2"/>
      </rPr>
      <t xml:space="preserve">64,274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35025347</t>
  </si>
  <si>
    <t xml:space="preserve">3020785</t>
  </si>
  <si>
    <r>
      <rPr>
        <sz val="14"/>
        <color rgb="FF000000"/>
        <rFont val="Noto Sans Devanagari"/>
        <family val="2"/>
      </rPr>
      <t xml:space="preserve">จ้างทำความสะอาดพัดลมระบายอากาศในห้องครัวชั้น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 ช้อยส์ เคมิคัลส์ แอนด์ เอ็นจิเนียริ่ง
</t>
    </r>
    <r>
      <rPr>
        <sz val="14"/>
        <color rgb="FF000000"/>
        <rFont val="TH SarabunPSK"/>
        <family val="2"/>
      </rPr>
      <t xml:space="preserve">22,4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86</t>
  </si>
  <si>
    <r>
      <rPr>
        <sz val="14"/>
        <color rgb="FF000000"/>
        <rFont val="Noto Sans Devanagari"/>
        <family val="2"/>
      </rPr>
      <t xml:space="preserve">จ้างซ่อมฝ้าชั้น </t>
    </r>
    <r>
      <rPr>
        <sz val="14"/>
        <color rgb="FF000000"/>
        <rFont val="TH SarabunPSK"/>
        <family val="2"/>
      </rPr>
      <t xml:space="preserve">G </t>
    </r>
    <r>
      <rPr>
        <sz val="14"/>
        <color rgb="FF000000"/>
        <rFont val="Noto Sans Devanagari"/>
        <family val="2"/>
      </rPr>
      <t xml:space="preserve">บริเวณ </t>
    </r>
    <r>
      <rPr>
        <sz val="14"/>
        <color rgb="FF000000"/>
        <rFont val="TH SarabunPSK"/>
        <family val="2"/>
      </rPr>
      <t xml:space="preserve">ATM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ทัล เฟอร์นิท
</t>
    </r>
    <r>
      <rPr>
        <sz val="14"/>
        <color rgb="FF000000"/>
        <rFont val="TH SarabunPSK"/>
        <family val="2"/>
      </rPr>
      <t xml:space="preserve">22,4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37005246	</t>
  </si>
  <si>
    <t xml:space="preserve">3020787</t>
  </si>
  <si>
    <r>
      <rPr>
        <sz val="14"/>
        <color rgb="FF000000"/>
        <rFont val="Noto Sans Devanagari"/>
        <family val="2"/>
      </rPr>
      <t xml:space="preserve">ซื้อแก้วน้ำ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หลี่ยม </t>
    </r>
    <r>
      <rPr>
        <sz val="14"/>
        <color rgb="FF000000"/>
        <rFont val="TH SarabunPSK"/>
        <family val="2"/>
      </rPr>
      <t xml:space="preserve">3.5" (</t>
    </r>
    <r>
      <rPr>
        <sz val="14"/>
        <color rgb="FF000000"/>
        <rFont val="Noto Sans Devanagari"/>
        <family val="2"/>
      </rPr>
      <t xml:space="preserve">สีขา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6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เมลามีน 
มาร์เก็ตติ้ง
</t>
    </r>
    <r>
      <rPr>
        <sz val="14"/>
        <color rgb="FF000000"/>
        <rFont val="TH SarabunPSK"/>
        <family val="2"/>
      </rPr>
      <t xml:space="preserve">7,919.7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88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 
</t>
    </r>
    <r>
      <rPr>
        <sz val="14"/>
        <color rgb="FF000000"/>
        <rFont val="TH SarabunPSK"/>
        <family val="2"/>
      </rPr>
      <t xml:space="preserve">63,664.4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29035794	</t>
  </si>
  <si>
    <t xml:space="preserve">3020789</t>
  </si>
  <si>
    <r>
      <rPr>
        <sz val="14"/>
        <color rgb="FF000000"/>
        <rFont val="Noto Sans Devanagari"/>
        <family val="2"/>
      </rPr>
      <t xml:space="preserve">ซื้อช้อนส้อมหนา </t>
    </r>
    <r>
      <rPr>
        <sz val="14"/>
        <color rgb="FF000000"/>
        <rFont val="TH SarabunPSK"/>
        <family val="2"/>
      </rPr>
      <t xml:space="preserve">W20027 </t>
    </r>
    <r>
      <rPr>
        <sz val="14"/>
        <color rgb="FF000000"/>
        <rFont val="Noto Sans Devanagari"/>
        <family val="2"/>
      </rPr>
      <t xml:space="preserve">วินเซอร์ จากัวร์เลเซอร์คำว่า กลต จำนวน </t>
    </r>
    <r>
      <rPr>
        <sz val="14"/>
        <color rgb="FF000000"/>
        <rFont val="TH SarabunPSK"/>
        <family val="2"/>
      </rPr>
      <t xml:space="preserve">720 </t>
    </r>
    <r>
      <rPr>
        <sz val="14"/>
        <color rgb="FF000000"/>
        <rFont val="Noto Sans Devanagari"/>
        <family val="2"/>
      </rPr>
      <t xml:space="preserve">คู่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ัวร์ อินดัสตรีส์
</t>
    </r>
    <r>
      <rPr>
        <sz val="14"/>
        <color rgb="FF000000"/>
        <rFont val="TH SarabunPSK"/>
        <family val="2"/>
      </rPr>
      <t xml:space="preserve">21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90</t>
  </si>
  <si>
    <r>
      <rPr>
        <sz val="14"/>
        <color rgb="FF000000"/>
        <rFont val="Noto Sans Devanagari"/>
        <family val="2"/>
      </rPr>
      <t xml:space="preserve">ซื้อแฟ้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่วง ตราช้าง </t>
    </r>
    <r>
      <rPr>
        <sz val="14"/>
        <color rgb="FF000000"/>
        <rFont val="TH SarabunPSK"/>
        <family val="2"/>
      </rPr>
      <t xml:space="preserve">No.9230V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 
</t>
    </r>
    <r>
      <rPr>
        <sz val="14"/>
        <color rgb="FF000000"/>
        <rFont val="TH SarabunPSK"/>
        <family val="2"/>
      </rPr>
      <t xml:space="preserve">771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9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91</t>
  </si>
  <si>
    <r>
      <rPr>
        <sz val="14"/>
        <color rgb="FF000000"/>
        <rFont val="TH SarabunPSK"/>
        <family val="2"/>
      </rPr>
      <t xml:space="preserve">302079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58120788</t>
  </si>
  <si>
    <t xml:space="preserve">3020792</t>
  </si>
  <si>
    <r>
      <rPr>
        <sz val="14"/>
        <color rgb="FF000000"/>
        <rFont val="Noto Sans Devanagari"/>
        <family val="2"/>
      </rPr>
      <t xml:space="preserve">จ้างทำป้ายไวนิลซ้อมอพยพหนีไฟประจำปี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ี่ สอง ห้า พริ้นท์
</t>
    </r>
    <r>
      <rPr>
        <sz val="14"/>
        <color rgb="FF000000"/>
        <rFont val="TH SarabunPSK"/>
        <family val="2"/>
      </rPr>
      <t xml:space="preserve">53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93</t>
  </si>
  <si>
    <r>
      <rPr>
        <sz val="14"/>
        <color rgb="FF000000"/>
        <rFont val="Noto Sans Devanagari"/>
        <family val="2"/>
      </rPr>
      <t xml:space="preserve">ซื้อหน้ากากอนามั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Noto Sans Devanagari"/>
        <family val="2"/>
      </rPr>
      <t xml:space="preserve">ร้านขายยาองค์การเภสัชฯ
</t>
    </r>
    <r>
      <rPr>
        <sz val="14"/>
        <color rgb="FF000000"/>
        <rFont val="TH SarabunPSK"/>
        <family val="2"/>
      </rPr>
      <t xml:space="preserve">19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94</t>
  </si>
  <si>
    <r>
      <rPr>
        <sz val="14"/>
        <color rgb="FF000000"/>
        <rFont val="Noto Sans Devanagari"/>
        <family val="2"/>
      </rPr>
      <t xml:space="preserve">ซื้อถังดับเพลิง และวัสดุสำหรับซ้อมอพยพหนีไฟประจำปี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นายจักรกฤษณ์ คงคำ
</t>
    </r>
    <r>
      <rPr>
        <sz val="14"/>
        <color rgb="FF000000"/>
        <rFont val="TH SarabunPSK"/>
        <family val="2"/>
      </rPr>
      <t xml:space="preserve">17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95</t>
  </si>
  <si>
    <r>
      <rPr>
        <sz val="14"/>
        <color rgb="FF000000"/>
        <rFont val="Noto Sans Devanagari"/>
        <family val="2"/>
      </rPr>
      <t xml:space="preserve">ซื้อวัสดุสำหรับซ้อมดับเพลิงประจำปี </t>
    </r>
    <r>
      <rPr>
        <sz val="14"/>
        <color rgb="FF000000"/>
        <rFont val="TH SarabunPSK"/>
        <family val="2"/>
      </rPr>
      <t xml:space="preserve">2563 (</t>
    </r>
    <r>
      <rPr>
        <sz val="14"/>
        <color rgb="FF000000"/>
        <rFont val="Noto Sans Devanagari"/>
        <family val="2"/>
      </rPr>
      <t xml:space="preserve">ยาดม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แด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
</t>
    </r>
    <r>
      <rPr>
        <sz val="14"/>
        <color rgb="FF000000"/>
        <rFont val="TH SarabunPSK"/>
        <family val="2"/>
      </rPr>
      <t xml:space="preserve">1,316.8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สำหรับซ้อมดับเพลิงประจำปี </t>
    </r>
    <r>
      <rPr>
        <sz val="14"/>
        <color rgb="FF000000"/>
        <rFont val="TH SarabunPSK"/>
        <family val="2"/>
      </rPr>
      <t xml:space="preserve">2563 (</t>
    </r>
    <r>
      <rPr>
        <sz val="14"/>
        <color rgb="FF000000"/>
        <rFont val="Noto Sans Devanagari"/>
        <family val="2"/>
      </rPr>
      <t xml:space="preserve">แก้วกระดา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unipakcentershop.com
535 </t>
    </r>
    <r>
      <rPr>
        <sz val="14"/>
        <color rgb="FF000000"/>
        <rFont val="Noto Sans Devanagari"/>
        <family val="2"/>
      </rPr>
      <t xml:space="preserve">บาท</t>
    </r>
  </si>
  <si>
    <t xml:space="preserve">3020796</t>
  </si>
  <si>
    <r>
      <rPr>
        <sz val="14"/>
        <color rgb="FF000000"/>
        <rFont val="Noto Sans Devanagari"/>
        <family val="2"/>
      </rPr>
      <t xml:space="preserve">ซื้อวัสดุสำหรับกล้อง </t>
    </r>
    <r>
      <rPr>
        <sz val="14"/>
        <color rgb="FF000000"/>
        <rFont val="TH SarabunPSK"/>
        <family val="2"/>
      </rPr>
      <t xml:space="preserve">CCTV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ซีเทค
</t>
    </r>
    <r>
      <rPr>
        <sz val="14"/>
        <color rgb="FF000000"/>
        <rFont val="TH SarabunPSK"/>
        <family val="2"/>
      </rPr>
      <t xml:space="preserve">18,83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9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97</t>
  </si>
  <si>
    <r>
      <rPr>
        <sz val="14"/>
        <color rgb="FF000000"/>
        <rFont val="Noto Sans Devanagari"/>
        <family val="2"/>
      </rPr>
      <t xml:space="preserve">ซื้อดอกไม้ประจำเดือนพฤศจิกายน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ร้านคัทลียา ออร์คิด
</t>
    </r>
    <r>
      <rPr>
        <sz val="14"/>
        <color rgb="FF000000"/>
        <rFont val="TH SarabunPSK"/>
        <family val="2"/>
      </rPr>
      <t xml:space="preserve">6,7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30207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98</t>
  </si>
  <si>
    <r>
      <rPr>
        <sz val="14"/>
        <color rgb="FF000000"/>
        <rFont val="Noto Sans Devanagari"/>
        <family val="2"/>
      </rPr>
      <t xml:space="preserve">จ้างผู้ให้บริการปรับปรุงเว็บไซต์ </t>
    </r>
    <r>
      <rPr>
        <sz val="14"/>
        <color rgb="FF000000"/>
        <rFont val="TH SarabunPSK"/>
        <family val="2"/>
      </rPr>
      <t xml:space="preserve">www.capthai4good.com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ท อีเว้นท์ แอนด์ เอ็กซิบิชั่น
</t>
    </r>
    <r>
      <rPr>
        <sz val="14"/>
        <color rgb="FF000000"/>
        <rFont val="TH SarabunPSK"/>
        <family val="2"/>
      </rPr>
      <t xml:space="preserve">35,95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799</t>
  </si>
  <si>
    <t xml:space="preserve">ซื้อต้นไม้ตกแต่งต้นคริสมาส</t>
  </si>
  <si>
    <r>
      <rPr>
        <sz val="14"/>
        <color rgb="FF000000"/>
        <rFont val="Noto Sans Devanagari"/>
        <family val="2"/>
      </rPr>
      <t xml:space="preserve">ร้านสวัสดีรุ่งเรือง
</t>
    </r>
    <r>
      <rPr>
        <sz val="14"/>
        <color rgb="FF000000"/>
        <rFont val="TH SarabunPSK"/>
        <family val="2"/>
      </rPr>
      <t xml:space="preserve">3,00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7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800</t>
  </si>
  <si>
    <t xml:space="preserve">ไส้กรองเครื่องกรองน้ำ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ิลเตอร์วิชั่น
</t>
    </r>
    <r>
      <rPr>
        <sz val="14"/>
        <color rgb="FF000000"/>
        <rFont val="TH SarabunPSK"/>
        <family val="2"/>
      </rPr>
      <t xml:space="preserve">9,1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8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ักอบรีด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ร้านเอเวอร์คลีน
</t>
    </r>
    <r>
      <rPr>
        <sz val="14"/>
        <color rgb="FF000000"/>
        <rFont val="TH SarabunPSK"/>
        <family val="2"/>
      </rPr>
      <t xml:space="preserve">3,84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802</t>
  </si>
  <si>
    <t xml:space="preserve">ออกแบบเอกสารประชาสัมพันธ์ในรูปสื่อดิจิทัล</t>
  </si>
  <si>
    <r>
      <rPr>
        <sz val="14"/>
        <color rgb="FF000000"/>
        <rFont val="TH SarabunPSK"/>
        <family val="2"/>
      </rPr>
      <t xml:space="preserve">Best Friend Group Co.,Ltd.
53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8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กระดาษฟิวเจอร์บอร์ด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  </t>
    </r>
    <r>
      <rPr>
        <sz val="14"/>
        <color rgb="FF000000"/>
        <rFont val="TH SarabunPSK"/>
        <family val="2"/>
      </rPr>
      <t xml:space="preserve">385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8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020804</t>
  </si>
  <si>
    <r>
      <rPr>
        <sz val="14"/>
        <color rgb="FF000000"/>
        <rFont val="Noto Sans Devanagari"/>
        <family val="2"/>
      </rPr>
      <t xml:space="preserve">กล้องวงจรปิดแบบโดม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กล้องวงจรปิดแบบกล่อ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นซีเทค
</t>
    </r>
    <r>
      <rPr>
        <sz val="14"/>
        <color rgb="FF000000"/>
        <rFont val="TH SarabunPSK"/>
        <family val="2"/>
      </rPr>
      <t xml:space="preserve">86,34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8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15553003082</t>
  </si>
  <si>
    <t xml:space="preserve">จ้างซ่อมรถโฟล์คลิฟท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ชีย 
</t>
    </r>
    <r>
      <rPr>
        <sz val="14"/>
        <color rgb="FF000000"/>
        <rFont val="TH SarabunPSK"/>
        <family val="2"/>
      </rPr>
      <t xml:space="preserve">4,81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18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อุปกรณ์จัดกิจกรรมงานสัมนาฝ่ายงานเลขาธิการ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แม็คโคร
</t>
    </r>
    <r>
      <rPr>
        <sz val="14"/>
        <color rgb="FF000000"/>
        <rFont val="TH SarabunPSK"/>
        <family val="2"/>
      </rPr>
      <t xml:space="preserve">55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5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205561022073</t>
  </si>
  <si>
    <t xml:space="preserve">302001802 </t>
  </si>
  <si>
    <r>
      <rPr>
        <sz val="14"/>
        <color rgb="FF000000"/>
        <rFont val="Noto Sans Devanagari"/>
        <family val="2"/>
      </rPr>
      <t xml:space="preserve">จ้างจัดกิจกรรมการดูงานและฝึกอบรมสัมนาฝ่ายจดทะเบียนหลักทรัพย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บเอื้อง วิสาหกิจเพื่อสังคม
</t>
    </r>
    <r>
      <rPr>
        <sz val="14"/>
        <color rgb="FF000000"/>
        <rFont val="TH SarabunPSK"/>
        <family val="2"/>
      </rPr>
      <t xml:space="preserve">2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8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52009478</t>
  </si>
  <si>
    <r>
      <rPr>
        <sz val="14"/>
        <color rgb="FF000000"/>
        <rFont val="Noto Sans Devanagari"/>
        <family val="2"/>
      </rPr>
      <t xml:space="preserve">ซื้อแก๊สสำหรับร้านอาหารชั้น </t>
    </r>
    <r>
      <rPr>
        <sz val="14"/>
        <color rgb="FF000000"/>
        <rFont val="TH SarabunPSK"/>
        <family val="2"/>
      </rPr>
      <t xml:space="preserve">11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พี แก๊ส วัน
</t>
    </r>
    <r>
      <rPr>
        <sz val="14"/>
        <color rgb="FF000000"/>
        <rFont val="TH SarabunPSK"/>
        <family val="2"/>
      </rPr>
      <t xml:space="preserve">10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แปลเอกสารรายงานประจำปี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หน้า 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คมีนี่ อินวู๊ด
</t>
    </r>
    <r>
      <rPr>
        <sz val="14"/>
        <color rgb="FF000000"/>
        <rFont val="TH SarabunPSK"/>
        <family val="2"/>
      </rPr>
      <t xml:space="preserve">11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สาย </t>
    </r>
    <r>
      <rPr>
        <sz val="14"/>
        <color rgb="FF000000"/>
        <rFont val="TH SarabunPSK"/>
        <family val="2"/>
      </rPr>
      <t xml:space="preserve">LAN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ีทีซี อินเตอร์เน็ทเวิร์คกิ้ง
</t>
    </r>
    <r>
      <rPr>
        <sz val="14"/>
        <color rgb="FF000000"/>
        <rFont val="TH SarabunPSK"/>
        <family val="2"/>
      </rPr>
      <t xml:space="preserve">3,644.4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4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ปากกาไวท์บอร์ดและปากกามาร์คเกอร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2,16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62072181</t>
  </si>
  <si>
    <t xml:space="preserve">ซื้อพวงหรีดงานศพมารดาคุณพิชาภา ศักดิ์มังกร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คร์เนชั่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
1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12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เช่าโปรแกรม </t>
    </r>
    <r>
      <rPr>
        <sz val="14"/>
        <color rgb="FF000000"/>
        <rFont val="TH SarabunPSK"/>
        <family val="2"/>
      </rPr>
      <t xml:space="preserve">0365 E1 E3 E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ฟูจิตสึ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
58,845.7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8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เขีย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งานสัมมนา </t>
    </r>
    <r>
      <rPr>
        <sz val="14"/>
        <color rgb="FF000000"/>
        <rFont val="TH SarabunPSK"/>
        <family val="2"/>
      </rPr>
      <t xml:space="preserve">workshop </t>
    </r>
    <r>
      <rPr>
        <sz val="14"/>
        <color rgb="FF000000"/>
        <rFont val="Noto Sans Devanagari"/>
        <family val="2"/>
      </rPr>
      <t xml:space="preserve">โจทย์การใช้ข้อมูล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2,728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2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จ้างพิมพ์แผ่นพับ เรื่องกองทุนสำรองเลี้ยงชีพ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 บี บี กรุ๊ป
</t>
    </r>
    <r>
      <rPr>
        <sz val="14"/>
        <color rgb="FF000000"/>
        <rFont val="TH SarabunPSK"/>
        <family val="2"/>
      </rPr>
      <t xml:space="preserve">25,6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89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เช่ารถบัสกิจกรรมการแข่งขันฟุตบอลหญิงระหว่างสำนักงานกับธนาคารแห่งประเทศไทย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ทิพย์ แทรเวล
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6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745556004394</t>
  </si>
  <si>
    <t xml:space="preserve">ซื้อเสื้อนักฟุตบอลหญิง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อริกซ์ สปอร์ต
</t>
    </r>
    <r>
      <rPr>
        <sz val="14"/>
        <color rgb="FF000000"/>
        <rFont val="TH SarabunPSK"/>
        <family val="2"/>
      </rPr>
      <t xml:space="preserve">5,992.70 </t>
    </r>
    <r>
      <rPr>
        <sz val="14"/>
        <color rgb="FF000000"/>
        <rFont val="Noto Sans Devanagari"/>
        <family val="2"/>
      </rPr>
      <t xml:space="preserve">บาท</t>
    </r>
  </si>
  <si>
    <t xml:space="preserve">ซื้อเสื้อกองเชียร์และกางเกงเชียร์ลีดเดอร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อริกซ์ สปอร์ต
</t>
    </r>
    <r>
      <rPr>
        <sz val="14"/>
        <color rgb="FF000000"/>
        <rFont val="TH SarabunPSK"/>
        <family val="2"/>
      </rPr>
      <t xml:space="preserve">49,193.20 </t>
    </r>
    <r>
      <rPr>
        <sz val="14"/>
        <color rgb="FF000000"/>
        <rFont val="Noto Sans Devanagari"/>
        <family val="2"/>
      </rPr>
      <t xml:space="preserve">บาท</t>
    </r>
  </si>
  <si>
    <t xml:space="preserve">ซื้อแจกันดอกไม้สดแสดงความยินดีกับนายกสภาวิชาชีพบัญชี และกรรมการชุดใหม่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Feel Flower
3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7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กระเช้าเยี่ยมไข้ คุณรัฐยา คชรักษ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
</t>
    </r>
    <r>
      <rPr>
        <sz val="14"/>
        <color rgb="FF000000"/>
        <rFont val="TH SarabunPSK"/>
        <family val="2"/>
      </rPr>
      <t xml:space="preserve">1,07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05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กระเช้าเยี่ยมไข้ คุณดาว พรมชะตา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
</t>
    </r>
    <r>
      <rPr>
        <sz val="14"/>
        <color rgb="FF000000"/>
        <rFont val="TH SarabunPSK"/>
        <family val="2"/>
      </rPr>
      <t xml:space="preserve">1,14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เทปกาวย่นเป็นอุปกรณ์สำหรับการจัด </t>
    </r>
    <r>
      <rPr>
        <sz val="14"/>
        <color rgb="FF000000"/>
        <rFont val="TH SarabunPSK"/>
        <family val="2"/>
      </rPr>
      <t xml:space="preserve">workshop agile leadership </t>
    </r>
    <r>
      <rPr>
        <sz val="14"/>
        <color rgb="FF000000"/>
        <rFont val="Noto Sans Devanagari"/>
        <family val="2"/>
      </rPr>
      <t xml:space="preserve">ให้กับผู้บริห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ทูเอส 
</t>
    </r>
    <r>
      <rPr>
        <sz val="14"/>
        <color rgb="FF000000"/>
        <rFont val="TH SarabunPSK"/>
        <family val="2"/>
      </rPr>
      <t xml:space="preserve">467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8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5406001065684</t>
  </si>
  <si>
    <t xml:space="preserve">ซื้อกระเช้าดอกไม้แสดงความยินดีกับคุณนิลวรรณ ในโอกาสเลื่อนหมวดตำแหน่ง</t>
  </si>
  <si>
    <r>
      <rPr>
        <sz val="14"/>
        <color rgb="FF000000"/>
        <rFont val="TH SarabunPSK"/>
        <family val="2"/>
      </rPr>
      <t xml:space="preserve">3020005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3554068046</t>
  </si>
  <si>
    <t xml:space="preserve">ซื้อกล่องผ้าไหมสีน้ำเงินมองให้กรรมการที่ครบวาระการดำรงตำแหน่งเป็นของที่ระลึก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 อาร์ ลิฟวิ่ง พรีเมี่ยม
</t>
    </r>
    <r>
      <rPr>
        <sz val="14"/>
        <color rgb="FF000000"/>
        <rFont val="TH SarabunPSK"/>
        <family val="2"/>
      </rPr>
      <t xml:space="preserve">1,337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6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ป้ายไม้สามเหลี่ย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 อาร์ ลิฟวิ่ง พรีเมี่ยม
</t>
    </r>
    <r>
      <rPr>
        <sz val="14"/>
        <color rgb="FF000000"/>
        <rFont val="TH SarabunPSK"/>
        <family val="2"/>
      </rPr>
      <t xml:space="preserve">1,60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45026575</t>
  </si>
  <si>
    <r>
      <rPr>
        <sz val="14"/>
        <color rgb="FF000000"/>
        <rFont val="Noto Sans Devanagari"/>
        <family val="2"/>
      </rPr>
      <t xml:space="preserve">จ้างลงประกาศคำสั่งของกระทรวงการคลังในหนังสือพิมพ์รายวันภาษาไท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ื่อโฆษณา 
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3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กระดาษฟลิปชาร์ท ขนาด </t>
    </r>
    <r>
      <rPr>
        <sz val="14"/>
        <color rgb="FF000000"/>
        <rFont val="TH SarabunPSK"/>
        <family val="2"/>
      </rPr>
      <t xml:space="preserve">80x100 cm. 2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21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4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พวงมาลาดอกไม้สดงานถวายสักการะ </t>
    </r>
    <r>
      <rPr>
        <sz val="14"/>
        <color rgb="FF000000"/>
        <rFont val="TH SarabunPSK"/>
        <family val="2"/>
      </rPr>
      <t xml:space="preserve">23/10/63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รัชออร์ซิเดย์ฟาร์ม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7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62059770</t>
  </si>
  <si>
    <t xml:space="preserve">เช่ารถบัสงานสัมมนาเชื่อมสัมพันธ์กับธนาคารพาณิชย์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รัพย์เจริญ แทรเวล </t>
    </r>
    <r>
      <rPr>
        <sz val="14"/>
        <color rgb="FF000000"/>
        <rFont val="TH SarabunPSK"/>
        <family val="2"/>
      </rPr>
      <t xml:space="preserve">(2007)
3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5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46053681</t>
  </si>
  <si>
    <r>
      <rPr>
        <sz val="14"/>
        <color rgb="FF000000"/>
        <rFont val="Noto Sans Devanagari"/>
        <family val="2"/>
      </rPr>
      <t xml:space="preserve">เช่ารถพร้อมคนขับส่วนตัวกิจกรรมแข่งฟุตบอลหญิงระหว่างสำนักงานกับ ธ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เชีย แค็บ
</t>
    </r>
    <r>
      <rPr>
        <sz val="14"/>
        <color rgb="FF000000"/>
        <rFont val="TH SarabunPSK"/>
        <family val="2"/>
      </rPr>
      <t xml:space="preserve">2,2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ช่ารถบัส </t>
    </r>
    <r>
      <rPr>
        <sz val="14"/>
        <color rgb="FF000000"/>
        <rFont val="TH SarabunPSK"/>
        <family val="2"/>
      </rPr>
      <t xml:space="preserve">46 </t>
    </r>
    <r>
      <rPr>
        <sz val="14"/>
        <color rgb="FF000000"/>
        <rFont val="Noto Sans Devanagari"/>
        <family val="2"/>
      </rPr>
      <t xml:space="preserve">ที่นั่งกิจกรรมแข่งฟุตบอลหญิงระหว่างสำนักงานกับ ธ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ทิพย์ แทรเวล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ช่ารถบัสงานสัมมนาฝ่ายจดทะเบียนหลักทรัพย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ีทรานส์
</t>
    </r>
    <r>
      <rPr>
        <sz val="14"/>
        <color rgb="FF000000"/>
        <rFont val="TH SarabunPSK"/>
        <family val="2"/>
      </rPr>
      <t xml:space="preserve">22,000 </t>
    </r>
    <r>
      <rPr>
        <sz val="14"/>
        <color rgb="FF000000"/>
        <rFont val="Noto Sans Devanagari"/>
        <family val="2"/>
      </rPr>
      <t xml:space="preserve">บาท</t>
    </r>
  </si>
  <si>
    <t xml:space="preserve">0125557006761</t>
  </si>
  <si>
    <r>
      <rPr>
        <sz val="14"/>
        <color rgb="FF000000"/>
        <rFont val="Noto Sans Devanagari"/>
        <family val="2"/>
      </rPr>
      <t xml:space="preserve">จ้างผลิตกระเป๋าผ้าดิบ จำนว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๊อพ โปรเจค
</t>
    </r>
    <r>
      <rPr>
        <sz val="14"/>
        <color rgb="FF000000"/>
        <rFont val="TH SarabunPSK"/>
        <family val="2"/>
      </rPr>
      <t xml:space="preserve">88,8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1100500480840</t>
  </si>
  <si>
    <r>
      <rPr>
        <sz val="14"/>
        <color rgb="FF000000"/>
        <rFont val="Noto Sans Devanagari"/>
        <family val="2"/>
      </rPr>
      <t xml:space="preserve">จ้างผลิตกระเป๋าทรงแนวตั้ง จำนวน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MAD about BAG
6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ของที่ระลึกให้กรรมการในการประชุมบอร์ด </t>
    </r>
    <r>
      <rPr>
        <sz val="14"/>
        <color rgb="FF000000"/>
        <rFont val="TH SarabunPSK"/>
        <family val="2"/>
      </rPr>
      <t xml:space="preserve">Retreat</t>
    </r>
  </si>
  <si>
    <r>
      <rPr>
        <sz val="14"/>
        <color rgb="FF000000"/>
        <rFont val="Noto Sans Devanagari"/>
        <family val="2"/>
      </rPr>
      <t xml:space="preserve">ร้านผ่องพรรณ
</t>
    </r>
    <r>
      <rPr>
        <sz val="14"/>
        <color rgb="FF000000"/>
        <rFont val="TH SarabunPSK"/>
        <family val="2"/>
      </rPr>
      <t xml:space="preserve">8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8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น้ำแข็ง</t>
  </si>
  <si>
    <r>
      <rPr>
        <sz val="14"/>
        <color rgb="FF000000"/>
        <rFont val="Noto Sans Devanagari"/>
        <family val="2"/>
      </rPr>
      <t xml:space="preserve">ร้านเม้งน้ำแข็ง
</t>
    </r>
    <r>
      <rPr>
        <sz val="14"/>
        <color rgb="FF000000"/>
        <rFont val="TH SarabunPSK"/>
        <family val="2"/>
      </rPr>
      <t xml:space="preserve">6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5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ดอกไม้ </t>
  </si>
  <si>
    <r>
      <rPr>
        <sz val="14"/>
        <color rgb="FF000000"/>
        <rFont val="Noto Sans Devanagari"/>
        <family val="2"/>
      </rPr>
      <t xml:space="preserve">ร้านดอกไม้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ใบหญ้า
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อุปกรณ์จัดงานสัมมนาหลักสูตรความรู้เกี่ยวกับตลาดทุนไทยสำหรับผู้พิพา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วกแก๊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ปัก
</t>
    </r>
    <r>
      <rPr>
        <sz val="14"/>
        <color rgb="FF000000"/>
        <rFont val="TH SarabunPSK"/>
        <family val="2"/>
      </rPr>
      <t xml:space="preserve">2,7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5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45063985</t>
  </si>
  <si>
    <r>
      <rPr>
        <sz val="14"/>
        <color rgb="FF000000"/>
        <rFont val="Noto Sans Devanagari"/>
        <family val="2"/>
      </rPr>
      <t xml:space="preserve">ซื้ออุปกรณ์จัดงานสัมมนาหลักสูตรความรู้เกี่ยวกับตลาดทุนไทยสำหรับผู้พิพา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ไวนิ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สาร อินเตอร์กรุ๊ป
</t>
    </r>
    <r>
      <rPr>
        <sz val="14"/>
        <color rgb="FF000000"/>
        <rFont val="TH SarabunPSK"/>
        <family val="2"/>
      </rPr>
      <t xml:space="preserve">42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อุปกรณ์จัดงานสัมมนาหลักสูตรความรู้เกี่ยวกับตลาดทุนไทยสำหรับผู้พิพา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เวลชายน์
</t>
    </r>
    <r>
      <rPr>
        <sz val="14"/>
        <color rgb="FF000000"/>
        <rFont val="TH SarabunPSK"/>
        <family val="2"/>
      </rPr>
      <t xml:space="preserve">1,8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อุปกรณ์จัดงานสัมมนาหลักสูตรความรู้เกี่ยวกับตลาดทุนไทยสำหรับผู้พิพา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ดื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3,79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อุปกรณ์จัดงานสัมมนาหลักสูตรความรู้เกี่ยวกับตลาดทุนไทยสำหรับผู้พิพากษ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1,4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ช่าใช้โปรแกรม </t>
    </r>
    <r>
      <rPr>
        <sz val="14"/>
        <color rgb="FF000000"/>
        <rFont val="TH SarabunPSK"/>
        <family val="2"/>
      </rPr>
      <t xml:space="preserve">Plumsail </t>
    </r>
    <r>
      <rPr>
        <sz val="14"/>
        <color rgb="FF000000"/>
        <rFont val="Noto Sans Devanagari"/>
        <family val="2"/>
      </rPr>
      <t xml:space="preserve">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Fuzoer LLC, (Russia) 
9,3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60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5174178</t>
  </si>
  <si>
    <r>
      <rPr>
        <sz val="14"/>
        <color rgb="FF000000"/>
        <rFont val="Noto Sans Devanagari"/>
        <family val="2"/>
      </rPr>
      <t xml:space="preserve">ซื้อกระเป๋าใส่ของที่ระลึกสำหรับกรรมการในการประชุม </t>
    </r>
    <r>
      <rPr>
        <sz val="14"/>
        <color rgb="FF000000"/>
        <rFont val="TH SarabunPSK"/>
        <family val="2"/>
      </rPr>
      <t xml:space="preserve">board retreat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MUJI
9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SSD M.2 Pcle 500 GB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 ไอที อินฟินิท
</t>
    </r>
    <r>
      <rPr>
        <sz val="14"/>
        <color rgb="FF000000"/>
        <rFont val="TH SarabunPSK"/>
        <family val="2"/>
      </rPr>
      <t xml:space="preserve">2,7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8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กระเช้าเยี่ยมไข้พนักงา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ร้านช่อลัดดา
</t>
    </r>
    <r>
      <rPr>
        <sz val="14"/>
        <color rgb="FF000000"/>
        <rFont val="TH SarabunPSK"/>
        <family val="2"/>
      </rPr>
      <t xml:space="preserve">3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บูทโพสต์ </t>
    </r>
    <r>
      <rPr>
        <sz val="14"/>
        <color rgb="FF000000"/>
        <rFont val="TH SarabunPSK"/>
        <family val="2"/>
      </rPr>
      <t xml:space="preserve">Facebook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TH SarabunPSK"/>
        <family val="2"/>
      </rPr>
      <t xml:space="preserve">Facebook
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31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3509003321</t>
  </si>
  <si>
    <t xml:space="preserve">302001802
302001799</t>
  </si>
  <si>
    <r>
      <rPr>
        <sz val="14"/>
        <color rgb="FF000000"/>
        <rFont val="Noto Sans Devanagari"/>
        <family val="2"/>
      </rPr>
      <t xml:space="preserve">ซื้ออุปกรณ์จัดกิจกรรมของฝ่ายจดทะเบียนหลักทรัพย์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่องเฮงเน้ยกี่
</t>
    </r>
    <r>
      <rPr>
        <sz val="14"/>
        <color rgb="FF000000"/>
        <rFont val="TH SarabunPSK"/>
        <family val="2"/>
      </rPr>
      <t xml:space="preserve">706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802
3020017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60151628</t>
  </si>
  <si>
    <r>
      <rPr>
        <sz val="14"/>
        <color rgb="FF000000"/>
        <rFont val="Noto Sans Devanagari"/>
        <family val="2"/>
      </rPr>
      <t xml:space="preserve">จ้างจัดกิจกรรม </t>
    </r>
    <r>
      <rPr>
        <sz val="14"/>
        <color rgb="FF000000"/>
        <rFont val="TH SarabunPSK"/>
        <family val="2"/>
      </rPr>
      <t xml:space="preserve">engagement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นพลัง
</t>
    </r>
    <r>
      <rPr>
        <sz val="14"/>
        <color rgb="FF000000"/>
        <rFont val="TH SarabunPSK"/>
        <family val="2"/>
      </rPr>
      <t xml:space="preserve">5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9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Roll up </t>
    </r>
    <r>
      <rPr>
        <sz val="14"/>
        <color rgb="FF000000"/>
        <rFont val="Noto Sans Devanagari"/>
        <family val="2"/>
      </rPr>
      <t xml:space="preserve">พร้อมงานพิมพ์ ขนาด </t>
    </r>
    <r>
      <rPr>
        <sz val="14"/>
        <color rgb="FF000000"/>
        <rFont val="TH SarabunPSK"/>
        <family val="2"/>
      </rPr>
      <t xml:space="preserve">80 x 2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ื้นท์ฮับ
</t>
    </r>
    <r>
      <rPr>
        <sz val="14"/>
        <color rgb="FF000000"/>
        <rFont val="TH SarabunPSK"/>
        <family val="2"/>
      </rPr>
      <t xml:space="preserve">1,71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9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เช่ารถบัสสัมมนาฝ่ายธุรกิจตัวกลาง 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ทิพย์ แทรเวล
</t>
    </r>
    <r>
      <rPr>
        <sz val="14"/>
        <color rgb="FF000000"/>
        <rFont val="TH SarabunPSK"/>
        <family val="2"/>
      </rPr>
      <t xml:space="preserve">18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6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63530000093</t>
  </si>
  <si>
    <t xml:space="preserve">302001558</t>
  </si>
  <si>
    <r>
      <rPr>
        <sz val="14"/>
        <color rgb="FF000000"/>
        <rFont val="Noto Sans Devanagari"/>
        <family val="2"/>
      </rPr>
      <t xml:space="preserve">จ้างจัดกิจกรรม </t>
    </r>
    <r>
      <rPr>
        <sz val="14"/>
        <color rgb="FF000000"/>
        <rFont val="TH SarabunPSK"/>
        <family val="2"/>
      </rPr>
      <t xml:space="preserve">Team building </t>
    </r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CSR (</t>
    </r>
    <r>
      <rPr>
        <sz val="14"/>
        <color rgb="FF000000"/>
        <rFont val="Noto Sans Devanagari"/>
        <family val="2"/>
      </rPr>
      <t xml:space="preserve">เช่ารถ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บุรีพงษ์ประเสริฐทัวร์  
</t>
    </r>
    <r>
      <rPr>
        <sz val="14"/>
        <color rgb="FF000000"/>
        <rFont val="TH SarabunPSK"/>
        <family val="2"/>
      </rPr>
      <t xml:space="preserve">6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55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55174178</t>
  </si>
  <si>
    <r>
      <rPr>
        <sz val="14"/>
        <color rgb="FF000000"/>
        <rFont val="Noto Sans Devanagari"/>
        <family val="2"/>
      </rPr>
      <t xml:space="preserve">จ้างจัดกิจกรรม </t>
    </r>
    <r>
      <rPr>
        <sz val="14"/>
        <color rgb="FF000000"/>
        <rFont val="TH SarabunPSK"/>
        <family val="2"/>
      </rPr>
      <t xml:space="preserve">Team building </t>
    </r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CSR (</t>
    </r>
    <r>
      <rPr>
        <sz val="14"/>
        <color rgb="FF000000"/>
        <rFont val="Noto Sans Devanagari"/>
        <family val="2"/>
      </rPr>
      <t xml:space="preserve">ซื้อของที่ระลึกให้วิทยา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MUJI
9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จัดกิจกรรม </t>
    </r>
    <r>
      <rPr>
        <sz val="14"/>
        <color rgb="FF000000"/>
        <rFont val="TH SarabunPSK"/>
        <family val="2"/>
      </rPr>
      <t xml:space="preserve">Team building </t>
    </r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CSR</t>
    </r>
  </si>
  <si>
    <r>
      <rPr>
        <sz val="14"/>
        <color rgb="FF000000"/>
        <rFont val="Noto Sans Devanagari"/>
        <family val="2"/>
      </rPr>
      <t xml:space="preserve">วิสาหกิจชุมชนศูนย์อนุรักษ์ป่าชายเลนตำบลคลองโคน 
</t>
    </r>
    <r>
      <rPr>
        <sz val="14"/>
        <color rgb="FF000000"/>
        <rFont val="TH SarabunPSK"/>
        <family val="2"/>
      </rPr>
      <t xml:space="preserve">7,9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อุปกรณ์กองเชียร์งานแข่งขันฟุตบอลหญิงเชื่อมสัมพันธ์ระหว่าง 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บ ธปท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พู่เชียร์กีฬ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กิ๊ฟฟอร์ยูช๊อป 
</t>
    </r>
    <r>
      <rPr>
        <sz val="14"/>
        <color rgb="FF000000"/>
        <rFont val="TH SarabunPSK"/>
        <family val="2"/>
      </rPr>
      <t xml:space="preserve">4,400 </t>
    </r>
    <r>
      <rPr>
        <sz val="14"/>
        <color rgb="FF000000"/>
        <rFont val="Noto Sans Devanagari"/>
        <family val="2"/>
      </rPr>
      <t xml:space="preserve">บาท</t>
    </r>
  </si>
  <si>
    <t xml:space="preserve">0105539138812</t>
  </si>
  <si>
    <r>
      <rPr>
        <sz val="14"/>
        <color rgb="FF000000"/>
        <rFont val="Noto Sans Devanagari"/>
        <family val="2"/>
      </rPr>
      <t xml:space="preserve">ซื้ออุปกรณ์กองเชียร์งานแข่งขันฟุตบอลหญิงเชื่อมสัมพันธ์ระหว่าง 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บ ธปท</t>
    </r>
    <r>
      <rPr>
        <sz val="14"/>
        <color rgb="FF000000"/>
        <rFont val="TH SarabunPSK"/>
        <family val="2"/>
      </rPr>
      <t xml:space="preserve">. (FW RBK NORMAL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 อาร์ ซี สปอร์ต
</t>
    </r>
    <r>
      <rPr>
        <sz val="14"/>
        <color rgb="FF000000"/>
        <rFont val="TH SarabunPSK"/>
        <family val="2"/>
      </rPr>
      <t xml:space="preserve">9,895  </t>
    </r>
    <r>
      <rPr>
        <sz val="14"/>
        <color rgb="FF000000"/>
        <rFont val="Noto Sans Devanagari"/>
        <family val="2"/>
      </rPr>
      <t xml:space="preserve">บาท</t>
    </r>
  </si>
  <si>
    <t xml:space="preserve">0105548071075</t>
  </si>
  <si>
    <r>
      <rPr>
        <sz val="14"/>
        <color rgb="FF000000"/>
        <rFont val="Noto Sans Devanagari"/>
        <family val="2"/>
      </rPr>
      <t xml:space="preserve">ซื้อเครื่องแต่งกายเชียร์ลีดเดอร์งานแข่งขันฟุตบอลหญิงเชื่อมสัมพันธ์ระหว่าง 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ับ ธ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ฟ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 
</t>
    </r>
    <r>
      <rPr>
        <sz val="14"/>
        <color rgb="FF000000"/>
        <rFont val="TH SarabunPSK"/>
        <family val="2"/>
      </rPr>
      <t xml:space="preserve">4,402.4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กิจกรรมวิสาหกิจชุมชนฯ เขาบายศรี</t>
  </si>
  <si>
    <r>
      <rPr>
        <sz val="14"/>
        <color rgb="FF000000"/>
        <rFont val="Noto Sans Devanagari"/>
        <family val="2"/>
      </rPr>
      <t xml:space="preserve">ศูนย์วิสาหกิจชุมชนท่องเที่ยวเชิงเกษตรรักษ์เขาบายศรี
</t>
    </r>
    <r>
      <rPr>
        <sz val="14"/>
        <color rgb="FF000000"/>
        <rFont val="TH SarabunPSK"/>
        <family val="2"/>
      </rPr>
      <t xml:space="preserve">6,6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7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ดอกไม้ประดับโต๊ะประชุมบนเวที</t>
  </si>
  <si>
    <r>
      <rPr>
        <sz val="14"/>
        <color rgb="FF000000"/>
        <rFont val="TH SarabunPSK"/>
        <family val="2"/>
      </rPr>
      <t xml:space="preserve">3020019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Back drop </t>
    </r>
    <r>
      <rPr>
        <sz val="14"/>
        <color rgb="FF000000"/>
        <rFont val="Noto Sans Devanagari"/>
        <family val="2"/>
      </rPr>
      <t xml:space="preserve">ขนาดา </t>
    </r>
    <r>
      <rPr>
        <sz val="14"/>
        <color rgb="FF000000"/>
        <rFont val="TH SarabunPSK"/>
        <family val="2"/>
      </rPr>
      <t xml:space="preserve">4.2 x 2.3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11,123.72 </t>
    </r>
    <r>
      <rPr>
        <sz val="14"/>
        <color rgb="FF000000"/>
        <rFont val="Noto Sans Devanagari"/>
        <family val="2"/>
      </rPr>
      <t xml:space="preserve">บาท</t>
    </r>
  </si>
  <si>
    <t xml:space="preserve"> '0105544021804</t>
  </si>
  <si>
    <t xml:space="preserve">ซื้อยาสำหรับงานสัมมนาความรู้เกี่ยวกับตลาดทุนไทยสำหรับพนักงานอัยการ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เวลชายน์
</t>
    </r>
    <r>
      <rPr>
        <sz val="14"/>
        <color rgb="FF000000"/>
        <rFont val="TH SarabunPSK"/>
        <family val="2"/>
      </rPr>
      <t xml:space="preserve">1,55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5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เครื่องดื่มสำหรับงานสัมมนาความรู้เกี่ยวกับตลาดทุนไทยสำหรับพนักงานอัยการ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 เซ็นเตอร์
</t>
    </r>
    <r>
      <rPr>
        <sz val="14"/>
        <color rgb="FF000000"/>
        <rFont val="TH SarabunPSK"/>
        <family val="2"/>
      </rPr>
      <t xml:space="preserve">3,798 </t>
    </r>
    <r>
      <rPr>
        <sz val="14"/>
        <color rgb="FF000000"/>
        <rFont val="Noto Sans Devanagari"/>
        <family val="2"/>
      </rPr>
      <t xml:space="preserve">บาท</t>
    </r>
  </si>
  <si>
    <t xml:space="preserve">ซื้อขนมขบเคี้ยวสำหรับงานสัมมนาความรู้เกี่ยวกับตลาดทุนไทยสำหรับพนักงานอัยการ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 เซ็นเตอร์
</t>
    </r>
    <r>
      <rPr>
        <sz val="14"/>
        <color rgb="FF000000"/>
        <rFont val="TH SarabunPSK"/>
        <family val="2"/>
      </rPr>
      <t xml:space="preserve">590.5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ทำป้ายไวนิลสำหรับงานสัมมนาความรู้เกี่ยวกับตลาดทุนไทยสำหรับพนักงานอัยการ</t>
  </si>
  <si>
    <t xml:space="preserve">ซื้อหมวกแก๊ป สีขาว โลโก้ กลต สำหรับงานสัมมนาความรู้เกี่ยวกับตลาดทุนไทยสำหรับพนักงานอัยการ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Raan Pug
230 </t>
    </r>
    <r>
      <rPr>
        <sz val="14"/>
        <color rgb="FF000000"/>
        <rFont val="Noto Sans Devanagari"/>
        <family val="2"/>
      </rPr>
      <t xml:space="preserve">บาท</t>
    </r>
  </si>
  <si>
    <t xml:space="preserve">3101200366194</t>
  </si>
  <si>
    <t xml:space="preserve">จ้างคาราโอเกะ สำหรับงานสัมมนาความรู้เกี่ยวกับตลาดทุนไทยสำหรับพนักงานอัยการ</t>
  </si>
  <si>
    <r>
      <rPr>
        <sz val="14"/>
        <color rgb="FF000000"/>
        <rFont val="Noto Sans Devanagari"/>
        <family val="2"/>
      </rPr>
      <t xml:space="preserve">นายโชติพัฒน์ วชิรไพบูลย์สุข
</t>
    </r>
    <r>
      <rPr>
        <sz val="14"/>
        <color rgb="FF000000"/>
        <rFont val="TH SarabunPSK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t xml:space="preserve">302001593
302001680</t>
  </si>
  <si>
    <r>
      <rPr>
        <sz val="14"/>
        <color rgb="FF000000"/>
        <rFont val="Noto Sans Devanagari"/>
        <family val="2"/>
      </rPr>
      <t xml:space="preserve">ซื้อของรางวัลงานสัมมนา </t>
    </r>
    <r>
      <rPr>
        <sz val="14"/>
        <color rgb="FF000000"/>
        <rFont val="TH SarabunPSK"/>
        <family val="2"/>
      </rPr>
      <t xml:space="preserve">Compliance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aying323
4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593
30200168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จ้างจัดงานกิจกรรมเชื่อมสัมพันธ์กับธนาคารพาณิชย์</t>
  </si>
  <si>
    <r>
      <rPr>
        <sz val="14"/>
        <color rgb="FF000000"/>
        <rFont val="Noto Sans Devanagari"/>
        <family val="2"/>
      </rPr>
      <t xml:space="preserve">นายโชติพัฒน์ วชิรไพบูลย์สุข
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Gift Card </t>
    </r>
    <r>
      <rPr>
        <sz val="14"/>
        <color rgb="FF000000"/>
        <rFont val="Noto Sans Devanagari"/>
        <family val="2"/>
      </rPr>
      <t xml:space="preserve">ใช้ในกิจกรรม เท ล้าง ทิ้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 เพย์เม้นท์
</t>
    </r>
    <r>
      <rPr>
        <sz val="14"/>
        <color rgb="FF000000"/>
        <rFont val="TH SarabunPSK"/>
        <family val="2"/>
      </rPr>
      <t xml:space="preserve">7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0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3302000089307</t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workshop </t>
    </r>
    <r>
      <rPr>
        <sz val="14"/>
        <color rgb="FF000000"/>
        <rFont val="Noto Sans Devanagari"/>
        <family val="2"/>
      </rPr>
      <t xml:space="preserve">ทำกำไรข้อมือจักสานด้วยไม้ไผ่</t>
    </r>
  </si>
  <si>
    <r>
      <rPr>
        <sz val="14"/>
        <color rgb="FF000000"/>
        <rFont val="Noto Sans Devanagari"/>
        <family val="2"/>
      </rPr>
      <t xml:space="preserve">ศูนย์ส่งเสริมฝีมือจักสานด้วยไม้ไผ่
</t>
    </r>
    <r>
      <rPr>
        <sz val="14"/>
        <color rgb="FF000000"/>
        <rFont val="TH SarabunPSK"/>
        <family val="2"/>
      </rPr>
      <t xml:space="preserve">3,9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5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46065698</t>
  </si>
  <si>
    <t xml:space="preserve">จ้างอัดรูปภาพงานสัมมนาฝ่ายธุรกิจจัดการลงทุ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กรวาลโฟโต้ดิจิตอล
</t>
    </r>
    <r>
      <rPr>
        <sz val="14"/>
        <color rgb="FF000000"/>
        <rFont val="TH SarabunPSK"/>
        <family val="2"/>
      </rPr>
      <t xml:space="preserve">1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8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วัสดุสิ้นเปลืองงานสัมมนาฝ่ายธุรกิจจัดการลงทุ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ีทูเอส 
</t>
    </r>
    <r>
      <rPr>
        <sz val="14"/>
        <color rgb="FF000000"/>
        <rFont val="TH SarabunPSK"/>
        <family val="2"/>
      </rPr>
      <t xml:space="preserve">49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starbucks card </t>
    </r>
    <r>
      <rPr>
        <sz val="14"/>
        <color rgb="FF000000"/>
        <rFont val="Noto Sans Devanagari"/>
        <family val="2"/>
      </rPr>
      <t xml:space="preserve">งานสัมมนาฝ่ายธุรกิจจัดการลงทุน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Starbucks coffee
1,200 </t>
    </r>
    <r>
      <rPr>
        <sz val="14"/>
        <color rgb="FF000000"/>
        <rFont val="Noto Sans Devanagari"/>
        <family val="2"/>
      </rPr>
      <t xml:space="preserve">บาท</t>
    </r>
  </si>
  <si>
    <t xml:space="preserve">ซื้อกระเป๋าใส่เอกสารสำหรับพนักงานใหม่</t>
  </si>
  <si>
    <r>
      <rPr>
        <sz val="14"/>
        <color rgb="FF000000"/>
        <rFont val="Noto Sans Devanagari"/>
        <family val="2"/>
      </rPr>
      <t xml:space="preserve">ศูนย์ส่งเสริมอาชีพคนพิการ
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จ้างทำป้ายไวนิลทำการประชาสัมพันธ์การเยี่ยมชมพิพิธภัณฑ์ต้านโกง</t>
  </si>
  <si>
    <r>
      <rPr>
        <sz val="14"/>
        <color rgb="FF000000"/>
        <rFont val="TH SarabunPSK"/>
        <family val="2"/>
      </rPr>
      <t xml:space="preserve">30200204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เช่ารถตู้พร้อมคนขับเยี่ยมชมพิพิธภัณฑ์ต้านโกง</t>
  </si>
  <si>
    <r>
      <rPr>
        <sz val="14"/>
        <color rgb="FF000000"/>
        <rFont val="Noto Sans Devanagari"/>
        <family val="2"/>
      </rPr>
      <t xml:space="preserve">นายกตัญญู เชาวน์สังเกตุ
</t>
    </r>
    <r>
      <rPr>
        <sz val="14"/>
        <color rgb="FF000000"/>
        <rFont val="TH SarabunPSK"/>
        <family val="2"/>
      </rPr>
      <t xml:space="preserve">11,400 </t>
    </r>
    <r>
      <rPr>
        <sz val="14"/>
        <color rgb="FF000000"/>
        <rFont val="Noto Sans Devanagari"/>
        <family val="2"/>
      </rPr>
      <t xml:space="preserve">บาท</t>
    </r>
  </si>
  <si>
    <t xml:space="preserve">1100600075274</t>
  </si>
  <si>
    <r>
      <rPr>
        <sz val="14"/>
        <color rgb="FF000000"/>
        <rFont val="Noto Sans Devanagari"/>
        <family val="2"/>
      </rPr>
      <t xml:space="preserve">จ้างช่างภาพพร้อมอุปกรณ์ถ่ายวีดีโองาน </t>
    </r>
    <r>
      <rPr>
        <sz val="14"/>
        <color rgb="FF000000"/>
        <rFont val="TH SarabunPSK"/>
        <family val="2"/>
      </rPr>
      <t xml:space="preserve">Money Expo 2020 </t>
    </r>
    <r>
      <rPr>
        <sz val="14"/>
        <color rgb="FF000000"/>
        <rFont val="Noto Sans Devanagari"/>
        <family val="2"/>
      </rPr>
      <t xml:space="preserve">กรุงเทพ</t>
    </r>
  </si>
  <si>
    <r>
      <rPr>
        <sz val="14"/>
        <color rgb="FF000000"/>
        <rFont val="Noto Sans Devanagari"/>
        <family val="2"/>
      </rPr>
      <t xml:space="preserve">นายณัฐธร กางกรณ์
</t>
    </r>
    <r>
      <rPr>
        <sz val="14"/>
        <color rgb="FF000000"/>
        <rFont val="TH SarabunPSK"/>
        <family val="2"/>
      </rPr>
      <t xml:space="preserve">1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1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ซื้อหน้ากากผ่ามัสลินงานสัมนาหลักสูตรความรู้เกี่ยวกับตลาดทุนไทยสำหรับผู้พิพากษา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นพลัง วิสาหกิจเพื่อสังคม
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คาราโอเกะ สำหรับงานสัมมนาความรู้เกี่ยวกับตลาดทุนไทยสำหรับผู้พิพากษา</t>
  </si>
  <si>
    <r>
      <rPr>
        <sz val="14"/>
        <color rgb="FF000000"/>
        <rFont val="Noto Sans Devanagari"/>
        <family val="2"/>
      </rPr>
      <t xml:space="preserve">ซื้อของที่ระลึกให้วิทยาก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ไวนิงชากล่องไม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ทรัลฟู้ดรีเทล
</t>
    </r>
    <r>
      <rPr>
        <sz val="14"/>
        <color rgb="FF000000"/>
        <rFont val="TH SarabunPSK"/>
        <family val="2"/>
      </rPr>
      <t xml:space="preserve">2,9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แต่งหน้าทำผมพิธีกรและวิทยากรที่มาถ่ายรายกา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รู้เงิน รู้ลงทุน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TH SarabunPSK"/>
        <family val="2"/>
      </rPr>
      <t xml:space="preserve">3020012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t xml:space="preserve">0105546009810</t>
  </si>
  <si>
    <r>
      <rPr>
        <sz val="14"/>
        <color rgb="FF000000"/>
        <rFont val="Noto Sans Devanagari"/>
        <family val="2"/>
      </rPr>
      <t xml:space="preserve">ซื้อของที่ระลึกให้วิทยากร รายกา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รู้เงิน รู้ลงทุน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TH SarabunPSK"/>
        <family val="2"/>
      </rPr>
      <t xml:space="preserve">Thann-Oryza Co.,Ltd.
1,495 </t>
    </r>
    <r>
      <rPr>
        <sz val="14"/>
        <color rgb="FF000000"/>
        <rFont val="Noto Sans Devanagari"/>
        <family val="2"/>
      </rPr>
      <t xml:space="preserve">บาท</t>
    </r>
  </si>
  <si>
    <t xml:space="preserve">141990017932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ลินา สุขรมย์
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บาท</t>
    </r>
  </si>
  <si>
    <t xml:space="preserve">3100900353795</t>
  </si>
  <si>
    <r>
      <rPr>
        <sz val="14"/>
        <color rgb="FF000000"/>
        <rFont val="Noto Sans Devanagari"/>
        <family val="2"/>
      </rPr>
      <t xml:space="preserve">จ้างวิทยากรรายกา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รู้เงิน รู้ลงทุน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นายสกล สุชาตวุฒิ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ผู้ดำเนินรายการ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รู้เงิน รู้ลงทุน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นายฐิติกร ทิพย์มณเฑียร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t xml:space="preserve">1100701205145</t>
  </si>
  <si>
    <r>
      <rPr>
        <sz val="14"/>
        <color rgb="FF000000"/>
        <rFont val="Noto Sans Devanagari"/>
        <family val="2"/>
      </rPr>
      <t xml:space="preserve">จ้างวิทยากรรายการ </t>
    </r>
    <r>
      <rPr>
        <sz val="14"/>
        <color rgb="FF000000"/>
        <rFont val="TH SarabunPSK"/>
        <family val="2"/>
      </rPr>
      <t xml:space="preserve">"Fire Side Chat </t>
    </r>
  </si>
  <si>
    <r>
      <rPr>
        <sz val="14"/>
        <color rgb="FF000000"/>
        <rFont val="Noto Sans Devanagari"/>
        <family val="2"/>
      </rPr>
      <t xml:space="preserve">นายจักรกฤษณ์ กิจการรัฐบุตร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t xml:space="preserve">230990002166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นิดา เพชรวีระกุล 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t xml:space="preserve">3102000547382</t>
  </si>
  <si>
    <r>
      <rPr>
        <sz val="14"/>
        <color rgb="FF000000"/>
        <rFont val="Noto Sans Devanagari"/>
        <family val="2"/>
      </rPr>
      <t xml:space="preserve">นายธนพงษ์  ณ ระนอง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t xml:space="preserve">3409900521791</t>
  </si>
  <si>
    <r>
      <rPr>
        <sz val="14"/>
        <color rgb="FF000000"/>
        <rFont val="Noto Sans Devanagari"/>
        <family val="2"/>
      </rPr>
      <t xml:space="preserve">นายธนธร สมใจวงษ์
</t>
    </r>
    <r>
      <rPr>
        <sz val="14"/>
        <color rgb="FF000000"/>
        <rFont val="TH SarabunPSK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t xml:space="preserve">3100100225512</t>
  </si>
  <si>
    <r>
      <rPr>
        <sz val="14"/>
        <color rgb="FF000000"/>
        <rFont val="Noto Sans Devanagari"/>
        <family val="2"/>
      </rPr>
      <t xml:space="preserve">นายธนัฐ ศิริวรางกูร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FF0000"/>
        <rFont val="Noto Sans Devanagari"/>
        <family val="2"/>
      </rPr>
      <t xml:space="preserve">ประจำเดือน ธันวาคม </t>
    </r>
    <r>
      <rPr>
        <b val="true"/>
        <sz val="14"/>
        <color rgb="FFFF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ซื้อกรอบ </t>
    </r>
    <r>
      <rPr>
        <sz val="14"/>
        <color rgb="FF000000"/>
        <rFont val="TH SarabunPSK"/>
        <family val="2"/>
      </rPr>
      <t xml:space="preserve">T-Stand A4 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ม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TH SarabunPSK"/>
        <family val="2"/>
      </rPr>
      <t xml:space="preserve">)
1769.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2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t xml:space="preserve">จ้างบริการเก็บขนขยะมูลฝอย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งเทพธนาคม
</t>
    </r>
    <r>
      <rPr>
        <sz val="14"/>
        <color rgb="FF000000"/>
        <rFont val="TH SarabunPSK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18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จ้างพิมพ์นามบัตร </t>
    </r>
    <r>
      <rPr>
        <sz val="14"/>
        <color rgb="FF000000"/>
        <rFont val="TH SarabunPSK"/>
        <family val="2"/>
      </rPr>
      <t xml:space="preserve">2,700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TH SarabunPSK"/>
        <family val="2"/>
      </rPr>
      <t xml:space="preserve">30200225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จ้างทำช่องเซอร์วิส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ปรับบานประตูชั้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และปรับบานประตูชั้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ทัล เฟอร์นิท จำกัด
</t>
    </r>
    <r>
      <rPr>
        <sz val="14"/>
        <color rgb="FF000000"/>
        <rFont val="TH SarabunPSK"/>
        <family val="2"/>
      </rPr>
      <t xml:space="preserve">22,47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1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จัดซื้อ </t>
    </r>
    <r>
      <rPr>
        <sz val="14"/>
        <color rgb="FF000000"/>
        <rFont val="TH SarabunPSK"/>
        <family val="2"/>
      </rPr>
      <t xml:space="preserve">Partition </t>
    </r>
    <r>
      <rPr>
        <sz val="14"/>
        <color rgb="FF000000"/>
        <rFont val="Noto Sans Devanagari"/>
        <family val="2"/>
      </rPr>
      <t xml:space="preserve">หน้าห้องกรรมการและที่ปรึกษาชั้น </t>
    </r>
    <r>
      <rPr>
        <sz val="14"/>
        <color rgb="FF000000"/>
        <rFont val="TH SarabunPSK"/>
        <family val="2"/>
      </rPr>
      <t xml:space="preserve">28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้อกเวิธ
</t>
    </r>
    <r>
      <rPr>
        <sz val="14"/>
        <color rgb="FF000000"/>
        <rFont val="TH SarabunPSK"/>
        <family val="2"/>
      </rPr>
      <t xml:space="preserve">12,994.0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1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t xml:space="preserve">จ้างติดตั้งโครงหลังคาเหล็กสำหรับห้องแยกขยะด้านหลังอาคาร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ม้งานเฟอร์นิเจอร์
</t>
    </r>
    <r>
      <rPr>
        <sz val="14"/>
        <color rgb="FF000000"/>
        <rFont val="TH SarabunPSK"/>
        <family val="2"/>
      </rPr>
      <t xml:space="preserve">45,314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19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แฟ้มเจาะปกแข็ง </t>
    </r>
    <r>
      <rPr>
        <sz val="14"/>
        <color rgb="FF000000"/>
        <rFont val="TH SarabunPSK"/>
        <family val="2"/>
      </rPr>
      <t xml:space="preserve">3" A3 </t>
    </r>
    <r>
      <rPr>
        <sz val="14"/>
        <color rgb="FF000000"/>
        <rFont val="Noto Sans Devanagari"/>
        <family val="2"/>
      </rPr>
      <t xml:space="preserve">กล่องลูกฟูก ขนาด </t>
    </r>
    <r>
      <rPr>
        <sz val="14"/>
        <color rgb="FF000000"/>
        <rFont val="TH SarabunPSK"/>
        <family val="2"/>
      </rPr>
      <t xml:space="preserve">36x60x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ิมวิทย์ บิซเน็ส
</t>
    </r>
    <r>
      <rPr>
        <sz val="14"/>
        <color rgb="FF000000"/>
        <rFont val="TH SarabunPSK"/>
        <family val="2"/>
      </rPr>
      <t xml:space="preserve">59,9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7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USB 16 GB 2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 ไอที อินฟินิท
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3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โพเดียม อะคริลิ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สดงถ้วยรางวัล</t>
    </r>
    <r>
      <rPr>
        <sz val="14"/>
        <color rgb="FF000000"/>
        <rFont val="TH SarabunPSK"/>
        <family val="2"/>
      </rPr>
      <t xml:space="preserve">) 4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เดีย แอด
</t>
    </r>
    <r>
      <rPr>
        <sz val="14"/>
        <color rgb="FF000000"/>
        <rFont val="TH SarabunPSK"/>
        <family val="2"/>
      </rPr>
      <t xml:space="preserve">37,23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30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กระดาษถ่ายเอกสาร </t>
    </r>
    <r>
      <rPr>
        <sz val="14"/>
        <color rgb="FF000000"/>
        <rFont val="TH SarabunPSK"/>
        <family val="2"/>
      </rPr>
      <t xml:space="preserve">A3 24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48,79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8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กระดาษถ่ายเอกสาร </t>
    </r>
    <r>
      <rPr>
        <sz val="14"/>
        <color rgb="FF000000"/>
        <rFont val="TH SarabunPSK"/>
        <family val="2"/>
      </rPr>
      <t xml:space="preserve">A4 1,060 </t>
    </r>
    <r>
      <rPr>
        <sz val="14"/>
        <color rgb="FF000000"/>
        <rFont val="Noto Sans Devanagari"/>
        <family val="2"/>
      </rPr>
      <t xml:space="preserve">รีม</t>
    </r>
  </si>
  <si>
    <r>
      <rPr>
        <sz val="14"/>
        <color rgb="FF000000"/>
        <rFont val="TH SarabunPSK"/>
        <family val="2"/>
      </rPr>
      <t xml:space="preserve">30200227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ถ่านอัลคาไลน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2,193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30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เทปพิมพ์อักษร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ดำพื้นเงิน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
10,91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31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จ้างซ่อมท่อน้ำระบายความร้อน ระบบแอร์ห้องประชุมชั้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และจ้างเปลี่ยนมอเตอร์ระบบปรับอากาศชั้น </t>
    </r>
    <r>
      <rPr>
        <sz val="14"/>
        <color rgb="FF000000"/>
        <rFont val="TH SarabunPSK"/>
        <family val="2"/>
      </rPr>
      <t xml:space="preserve">G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ร์
</t>
    </r>
    <r>
      <rPr>
        <sz val="14"/>
        <color rgb="FF000000"/>
        <rFont val="TH SarabunPSK"/>
        <family val="2"/>
      </rPr>
      <t xml:space="preserve">29,371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1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เช่ารถตู้พร้อมคนขับในงานออกบูธ </t>
    </r>
    <r>
      <rPr>
        <sz val="14"/>
        <color rgb="FF000000"/>
        <rFont val="TH SarabunPSK"/>
        <family val="2"/>
      </rPr>
      <t xml:space="preserve">Money Expo </t>
    </r>
    <r>
      <rPr>
        <sz val="14"/>
        <color rgb="FF000000"/>
        <rFont val="Noto Sans Devanagari"/>
        <family val="2"/>
      </rPr>
      <t xml:space="preserve">เชียงใหม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นายเอกภพ ดวงจันทร์
</t>
    </r>
    <r>
      <rPr>
        <sz val="14"/>
        <color rgb="FF000000"/>
        <rFont val="TH SarabunPSK"/>
        <family val="2"/>
      </rPr>
      <t xml:space="preserve">9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อุปกรณ์สำหรับการจัด </t>
    </r>
    <r>
      <rPr>
        <sz val="14"/>
        <color rgb="FF000000"/>
        <rFont val="TH SarabunPSK"/>
        <family val="2"/>
      </rPr>
      <t xml:space="preserve">Wlrkshop Agile Teamwork</t>
    </r>
  </si>
  <si>
    <r>
      <rPr>
        <sz val="14"/>
        <color rgb="FF000000"/>
        <rFont val="Noto Sans Devanagari"/>
        <family val="2"/>
      </rPr>
      <t xml:space="preserve">ร้านตุ๊ผักสด อตก
</t>
    </r>
    <r>
      <rPr>
        <sz val="14"/>
        <color rgb="FF000000"/>
        <rFont val="TH SarabunPSK"/>
        <family val="2"/>
      </rPr>
      <t xml:space="preserve">6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56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อุปกรณ์สำหรับการจัด </t>
    </r>
    <r>
      <rPr>
        <sz val="14"/>
        <color rgb="FF000000"/>
        <rFont val="TH SarabunPSK"/>
        <family val="2"/>
      </rPr>
      <t xml:space="preserve">Workshop Agile Teamwork</t>
    </r>
  </si>
  <si>
    <r>
      <rPr>
        <sz val="14"/>
        <color rgb="FF000000"/>
        <rFont val="Noto Sans Devanagari"/>
        <family val="2"/>
      </rPr>
      <t xml:space="preserve">ร้านผักปลอดสารพิษ 
</t>
    </r>
    <r>
      <rPr>
        <sz val="14"/>
        <color rgb="FF000000"/>
        <rFont val="TH SarabunPSK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ซูเปอร์เซ็นเตอร์
</t>
    </r>
    <r>
      <rPr>
        <sz val="14"/>
        <color rgb="FF000000"/>
        <rFont val="TH SarabunPSK"/>
        <family val="2"/>
      </rPr>
      <t xml:space="preserve">984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ซูเปอร์เซ็นเตอร์
</t>
    </r>
    <r>
      <rPr>
        <sz val="14"/>
        <color rgb="FF000000"/>
        <rFont val="TH SarabunPSK"/>
        <family val="2"/>
      </rPr>
      <t xml:space="preserve">1,262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เปอร์เซ็นเตอร์
</t>
    </r>
    <r>
      <rPr>
        <sz val="14"/>
        <color rgb="FF000000"/>
        <rFont val="TH SarabunPSK"/>
        <family val="2"/>
      </rPr>
      <t xml:space="preserve">1,262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้านผักปลอดสารพิษ 
</t>
    </r>
    <r>
      <rPr>
        <sz val="14"/>
        <color rgb="FF000000"/>
        <rFont val="TH SarabunPSK"/>
        <family val="2"/>
      </rPr>
      <t xml:space="preserve">7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 ซิสเทม
</t>
    </r>
    <r>
      <rPr>
        <sz val="14"/>
        <color rgb="FF000000"/>
        <rFont val="TH SarabunPSK"/>
        <family val="2"/>
      </rPr>
      <t xml:space="preserve">12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 ซู้ปเปอร์เซ็นเตอร์
</t>
    </r>
    <r>
      <rPr>
        <sz val="14"/>
        <color rgb="FF000000"/>
        <rFont val="TH SarabunPSK"/>
        <family val="2"/>
      </rPr>
      <t xml:space="preserve">1,57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ิ๊กซีซูเปอร์เซ็นเตอร์
</t>
    </r>
    <r>
      <rPr>
        <sz val="14"/>
        <color rgb="FF000000"/>
        <rFont val="TH SarabunPSK"/>
        <family val="2"/>
      </rPr>
      <t xml:space="preserve">2,01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เสื้อโปโล </t>
    </r>
    <r>
      <rPr>
        <sz val="14"/>
        <color rgb="FF000000"/>
        <rFont val="TH SarabunPSK"/>
        <family val="2"/>
      </rPr>
      <t xml:space="preserve">CSR </t>
    </r>
    <r>
      <rPr>
        <sz val="14"/>
        <color rgb="FF000000"/>
        <rFont val="Noto Sans Devanagari"/>
        <family val="2"/>
      </rPr>
      <t xml:space="preserve">สำหรับลูกจ้าง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นายวรธนะรัชต์ ธัญญาวินิชกุล
</t>
    </r>
    <r>
      <rPr>
        <sz val="14"/>
        <color rgb="FF000000"/>
        <rFont val="TH SarabunPSK"/>
        <family val="2"/>
      </rPr>
      <t xml:space="preserve">34,0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5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บัตรกำนัลสตาร์บัคส์ มูลค่า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ฟฟี่คอนเซ็ปต์รีเทล 
</t>
    </r>
    <r>
      <rPr>
        <sz val="14"/>
        <color rgb="FF000000"/>
        <rFont val="TH SarabunPSK"/>
        <family val="2"/>
      </rPr>
      <t xml:space="preserve">13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6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t xml:space="preserve">จ้างทำผม</t>
  </si>
  <si>
    <r>
      <rPr>
        <sz val="14"/>
        <color rgb="FF000000"/>
        <rFont val="Noto Sans Devanagari"/>
        <family val="2"/>
      </rPr>
      <t xml:space="preserve">นางนงนุช นกดี
</t>
    </r>
    <r>
      <rPr>
        <sz val="14"/>
        <color rgb="FF000000"/>
        <rFont val="TH SarabunPSK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1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t xml:space="preserve">จ้างแต่งหน้า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วรรณ พลีบัตร์ 
</t>
    </r>
    <r>
      <rPr>
        <sz val="14"/>
        <color rgb="FF000000"/>
        <rFont val="TH SarabunPSK"/>
        <family val="2"/>
      </rPr>
      <t xml:space="preserve">6,500 </t>
    </r>
    <r>
      <rPr>
        <sz val="14"/>
        <color rgb="FF000000"/>
        <rFont val="Noto Sans Devanagari"/>
        <family val="2"/>
      </rPr>
      <t xml:space="preserve">บาท</t>
    </r>
  </si>
  <si>
    <t xml:space="preserve">เช่ารถตู้พร้อมคนขับงานจัดอบรมเครือข่าย กลต จังหวัดสงขลา</t>
  </si>
  <si>
    <r>
      <rPr>
        <sz val="14"/>
        <color rgb="FF000000"/>
        <rFont val="Noto Sans Devanagari"/>
        <family val="2"/>
      </rPr>
      <t xml:space="preserve">นายนันทวัฒน์ โรจนนุรักษ์
</t>
    </r>
    <r>
      <rPr>
        <sz val="14"/>
        <color rgb="FF000000"/>
        <rFont val="TH SarabunPSK"/>
        <family val="2"/>
      </rPr>
      <t xml:space="preserve">1,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4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นายฮารอมัย หมัดบู
</t>
    </r>
    <r>
      <rPr>
        <sz val="14"/>
        <color rgb="FF000000"/>
        <rFont val="TH SarabunPSK"/>
        <family val="2"/>
      </rPr>
      <t xml:space="preserve">7,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ช่ารถตู้พร้อมคนขับ งาน </t>
    </r>
    <r>
      <rPr>
        <sz val="14"/>
        <color rgb="FF000000"/>
        <rFont val="TH SarabunPSK"/>
        <family val="2"/>
      </rPr>
      <t xml:space="preserve">Money Expo </t>
    </r>
    <r>
      <rPr>
        <sz val="14"/>
        <color rgb="FF000000"/>
        <rFont val="Noto Sans Devanagari"/>
        <family val="2"/>
      </rPr>
      <t xml:space="preserve">หาดใหญ่</t>
    </r>
  </si>
  <si>
    <r>
      <rPr>
        <sz val="14"/>
        <color rgb="FF000000"/>
        <rFont val="Noto Sans Devanagari"/>
        <family val="2"/>
      </rPr>
      <t xml:space="preserve">นายนันทวัฒน์ โรจนนุรักษ์
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402\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นายฮารอมัย หมัดบู
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หมึกพิมพ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
82,646.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2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r>
      <rPr>
        <sz val="14"/>
        <color rgb="FF000000"/>
        <rFont val="Noto Sans Devanagari"/>
        <family val="2"/>
      </rPr>
      <t xml:space="preserve">ซื้อปากกามาร์คเกอร์และปากกาไวท์บอร์ด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ฟฟิศเวิร์ค
</t>
    </r>
    <r>
      <rPr>
        <sz val="14"/>
        <color rgb="FF000000"/>
        <rFont val="TH SarabunPSK"/>
        <family val="2"/>
      </rPr>
      <t xml:space="preserve">2,022.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0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3</t>
    </r>
  </si>
  <si>
    <t xml:space="preserve">ซักอบรีด</t>
  </si>
  <si>
    <r>
      <rPr>
        <sz val="14"/>
        <color rgb="FF000000"/>
        <rFont val="Noto Sans Devanagari"/>
        <family val="2"/>
      </rPr>
      <t xml:space="preserve">ร้านเอเวอร์คลีน
</t>
    </r>
    <r>
      <rPr>
        <sz val="14"/>
        <color rgb="FF000000"/>
        <rFont val="TH SarabunPSK"/>
        <family val="2"/>
      </rPr>
      <t xml:space="preserve">2,46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797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เช่ารถบัส หลักสูตรความรู้เกี่ยวกับตลาดทุนไทยสำหรับผู้พิพากษา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ีทรานส์
</t>
    </r>
    <r>
      <rPr>
        <sz val="14"/>
        <color rgb="FF000000"/>
        <rFont val="TH SarabunPSK"/>
        <family val="2"/>
      </rPr>
      <t xml:space="preserve">26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524-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ทำ </t>
    </r>
    <r>
      <rPr>
        <sz val="14"/>
        <color rgb="FF000000"/>
        <rFont val="TH SarabunPSK"/>
        <family val="2"/>
      </rPr>
      <t xml:space="preserve">Roll up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80x20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 และ </t>
    </r>
    <r>
      <rPr>
        <sz val="14"/>
        <color rgb="FF000000"/>
        <rFont val="TH SarabunPSK"/>
        <family val="2"/>
      </rPr>
      <t xml:space="preserve">60x16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1,547.2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2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ออกแบบและทำเข็มกลัดติดอก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ชุด และสติ๊กเกอร์แปะอก </t>
    </r>
    <r>
      <rPr>
        <sz val="14"/>
        <color rgb="FF000000"/>
        <rFont val="TH SarabunPSK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ดว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ฟรนด์กรุ๊ป
</t>
    </r>
    <r>
      <rPr>
        <sz val="14"/>
        <color rgb="FF000000"/>
        <rFont val="TH SarabunPSK"/>
        <family val="2"/>
      </rPr>
      <t xml:space="preserve">7,4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9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เช่าตู้ </t>
    </r>
    <r>
      <rPr>
        <sz val="14"/>
        <color rgb="FF000000"/>
        <rFont val="TH SarabunPSK"/>
        <family val="2"/>
      </rPr>
      <t xml:space="preserve">Popcorn </t>
    </r>
    <r>
      <rPr>
        <sz val="14"/>
        <color rgb="FF000000"/>
        <rFont val="Noto Sans Devanagari"/>
        <family val="2"/>
      </rPr>
      <t xml:space="preserve">พร้อม </t>
    </r>
    <r>
      <rPr>
        <sz val="14"/>
        <color rgb="FF000000"/>
        <rFont val="TH SarabunPSK"/>
        <family val="2"/>
      </rPr>
      <t xml:space="preserve">Popcor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ถุ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เฟรนด์กรุ๊ป
</t>
    </r>
    <r>
      <rPr>
        <sz val="14"/>
        <color rgb="FF000000"/>
        <rFont val="TH SarabunPSK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ช่าใช้โปรแกรม </t>
    </r>
    <r>
      <rPr>
        <sz val="14"/>
        <color rgb="FF000000"/>
        <rFont val="TH SarabunPSK"/>
        <family val="2"/>
      </rPr>
      <t xml:space="preserve">M365 E3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E5 </t>
    </r>
    <r>
      <rPr>
        <sz val="14"/>
        <color rgb="FF000000"/>
        <rFont val="Noto Sans Devanagari"/>
        <family val="2"/>
      </rPr>
      <t xml:space="preserve">อย่างละ </t>
    </r>
    <r>
      <rPr>
        <sz val="14"/>
        <color rgb="FF000000"/>
        <rFont val="TH SarabunPSK"/>
        <family val="2"/>
      </rPr>
      <t xml:space="preserve">7 License</t>
    </r>
  </si>
  <si>
    <r>
      <rPr>
        <sz val="14"/>
        <color rgb="FF000000"/>
        <rFont val="TH SarabunPSK"/>
        <family val="2"/>
      </rPr>
      <t xml:space="preserve">Fujitsu (Thailand) Co.,Ltd.
93,035.8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1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กล้อง </t>
    </r>
    <r>
      <rPr>
        <sz val="14"/>
        <color rgb="FF000000"/>
        <rFont val="TH SarabunPSK"/>
        <family val="2"/>
      </rPr>
      <t xml:space="preserve">Webcam QCAM 6000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 อิน บิซิเนส 
</t>
    </r>
    <r>
      <rPr>
        <sz val="14"/>
        <color rgb="FF000000"/>
        <rFont val="TH SarabunPSK"/>
        <family val="2"/>
      </rPr>
      <t xml:space="preserve">10,27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62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เช่า </t>
    </r>
    <r>
      <rPr>
        <sz val="14"/>
        <color rgb="FF000000"/>
        <rFont val="TH SarabunPSK"/>
        <family val="2"/>
      </rPr>
      <t xml:space="preserve">Notebook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Printer and sca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 อิน บิซิเนส 
</t>
    </r>
    <r>
      <rPr>
        <sz val="14"/>
        <color rgb="FF000000"/>
        <rFont val="TH SarabunPSK"/>
        <family val="2"/>
      </rPr>
      <t xml:space="preserve">49,64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้านเม้ง
</t>
    </r>
    <r>
      <rPr>
        <sz val="14"/>
        <color rgb="FF000000"/>
        <rFont val="TH SarabunPSK"/>
        <family val="2"/>
      </rPr>
      <t xml:space="preserve">1,6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6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กระเช้าผลไม้แสดงความยินดีงานเปิดตัวแพลตฟอร์มแห่งใหม่ของนักลงทุนของบริษัท อะแดป ครีเอ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TH SarabunPSK"/>
        <family val="2"/>
      </rPr>
      <t xml:space="preserve">3020021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หมึกพิมพ์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พรี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
71,005.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12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แปลเอกสารรายงานประจำปี จำนวน 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หน้า </t>
    </r>
  </si>
  <si>
    <r>
      <rPr>
        <sz val="14"/>
        <color rgb="FF000000"/>
        <rFont val="Noto Sans Devanagari"/>
        <family val="2"/>
      </rPr>
      <t xml:space="preserve">นายวิศรุต วาดเขียน
</t>
    </r>
    <r>
      <rPr>
        <sz val="14"/>
        <color rgb="FF000000"/>
        <rFont val="TH SarabunPSK"/>
        <family val="2"/>
      </rPr>
      <t xml:space="preserve">27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076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จัดเตรียมระบบ </t>
    </r>
    <r>
      <rPr>
        <sz val="14"/>
        <color rgb="FF000000"/>
        <rFont val="TH SarabunPSK"/>
        <family val="2"/>
      </rPr>
      <t xml:space="preserve">call in </t>
    </r>
    <r>
      <rPr>
        <sz val="14"/>
        <color rgb="FF000000"/>
        <rFont val="Noto Sans Devanagari"/>
        <family val="2"/>
      </rPr>
      <t xml:space="preserve">พร้อมอุปกรณ์ที่เกี่ยวข้องและอินเตอร์เน็ต</t>
    </r>
  </si>
  <si>
    <r>
      <rPr>
        <sz val="14"/>
        <color rgb="FF000000"/>
        <rFont val="Noto Sans Devanagari"/>
        <family val="2"/>
      </rPr>
      <t xml:space="preserve">ว่าที่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วีวัธน์ ศุภสิริสมบัติ
</t>
    </r>
    <r>
      <rPr>
        <sz val="14"/>
        <color rgb="FF000000"/>
        <rFont val="TH SarabunPSK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068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ออกแบบตกแต่งบูธและเช่าจอ </t>
    </r>
    <r>
      <rPr>
        <sz val="14"/>
        <color rgb="FF000000"/>
        <rFont val="TH SarabunPSK"/>
        <family val="2"/>
      </rPr>
      <t xml:space="preserve">LED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้งลาวัลย์ เลิศวีระวัฒน์
</t>
    </r>
    <r>
      <rPr>
        <sz val="14"/>
        <color rgb="FF000000"/>
        <rFont val="TH SarabunPSK"/>
        <family val="2"/>
      </rPr>
      <t xml:space="preserve">3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ซื้อของที่ระลึก </t>
    </r>
    <r>
      <rPr>
        <sz val="14"/>
        <color rgb="FF000000"/>
        <rFont val="TH SarabunPSK"/>
        <family val="2"/>
      </rPr>
      <t xml:space="preserve">Pouch Box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วเวอร์ เฮ้าส์ โปรดักชั่น 
</t>
    </r>
    <r>
      <rPr>
        <sz val="14"/>
        <color rgb="FF000000"/>
        <rFont val="TH SarabunPSK"/>
        <family val="2"/>
      </rPr>
      <t xml:space="preserve">11,98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0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ทำป้าย </t>
    </r>
    <r>
      <rPr>
        <sz val="14"/>
        <color rgb="FF000000"/>
        <rFont val="TH SarabunPSK"/>
        <family val="2"/>
      </rPr>
      <t xml:space="preserve">Roll up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ิ้นท์ฮับ
</t>
    </r>
    <r>
      <rPr>
        <sz val="14"/>
        <color rgb="FF000000"/>
        <rFont val="TH SarabunPSK"/>
        <family val="2"/>
      </rPr>
      <t xml:space="preserve">6,84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3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เขียนบทความการบริหารจัดการกองทุนสำรองเลี้ยงชีพ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ทความ</t>
    </r>
  </si>
  <si>
    <r>
      <rPr>
        <sz val="14"/>
        <color rgb="FF000000"/>
        <rFont val="Noto Sans Devanagari"/>
        <family val="2"/>
      </rPr>
      <t xml:space="preserve">ผ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กียรติ รัตนบานชื่น
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4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หนังสือห้องสม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ธอคือใครที่บากฉัน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ูนย์หนังสือมหาวิทยาลัยเชียงใหม่
</t>
    </r>
    <r>
      <rPr>
        <sz val="14"/>
        <color rgb="FF000000"/>
        <rFont val="TH SarabunPSK"/>
        <family val="2"/>
      </rPr>
      <t xml:space="preserve">3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6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บริการทดสอบจิตวิทยาและการรายงานผลออนไลน์สำหรับผู้เข้ารับการทดสอบ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รมและทดสอบ พีทีเอส
</t>
    </r>
    <r>
      <rPr>
        <sz val="14"/>
        <color rgb="FF000000"/>
        <rFont val="TH SarabunPSK"/>
        <family val="2"/>
      </rPr>
      <t xml:space="preserve">49,77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97
30200230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ถ่านชาร์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พ็ค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าเวอร์บาย
</t>
    </r>
    <r>
      <rPr>
        <sz val="14"/>
        <color rgb="FF000000"/>
        <rFont val="TH SarabunPSK"/>
        <family val="2"/>
      </rPr>
      <t xml:space="preserve">4,8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314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หลอดไฟพร้อมอุปกรณ์ไฟฟ้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ังไฟฟ้าโรงงาน
</t>
    </r>
    <r>
      <rPr>
        <sz val="14"/>
        <color rgb="FF000000"/>
        <rFont val="TH SarabunPSK"/>
        <family val="2"/>
      </rPr>
      <t xml:space="preserve">59,9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เปลี่ยนแบตเตอรี่ไมค์ประชุมห้อง </t>
    </r>
    <r>
      <rPr>
        <sz val="14"/>
        <color rgb="FF000000"/>
        <rFont val="TH SarabunPSK"/>
        <family val="2"/>
      </rPr>
      <t xml:space="preserve">300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ร้าน เอ แอนด์ ซี ชอฟ
</t>
    </r>
    <r>
      <rPr>
        <sz val="14"/>
        <color rgb="FF000000"/>
        <rFont val="TH SarabunPSK"/>
        <family val="2"/>
      </rPr>
      <t xml:space="preserve">10,7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เปลี่ยนโช้คประตูกระจกโถงลิฟต์ลานจอดรถ ชั้น </t>
    </r>
    <r>
      <rPr>
        <sz val="14"/>
        <color rgb="FF000000"/>
        <rFont val="TH SarabunPSK"/>
        <family val="2"/>
      </rPr>
      <t xml:space="preserve">3, 5, 7, 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ทออโตเทค ซิสเต็ม
</t>
    </r>
    <r>
      <rPr>
        <sz val="14"/>
        <color rgb="FF000000"/>
        <rFont val="TH SarabunPSK"/>
        <family val="2"/>
      </rPr>
      <t xml:space="preserve">38,19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33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ที่ใส่น้ำยาล้างจาน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ีเกีย
</t>
    </r>
    <r>
      <rPr>
        <sz val="14"/>
        <color rgb="FF000000"/>
        <rFont val="TH SarabunPSK"/>
        <family val="2"/>
      </rPr>
      <t xml:space="preserve">2,532.3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อัดรูปสี </t>
    </r>
    <r>
      <rPr>
        <sz val="14"/>
        <color rgb="FF000000"/>
        <rFont val="TH SarabunPSK"/>
        <family val="2"/>
      </rPr>
      <t xml:space="preserve">12x18 </t>
    </r>
    <r>
      <rPr>
        <sz val="14"/>
        <color rgb="FF000000"/>
        <rFont val="Noto Sans Devanagari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โฆษณาสัมมนาทนายควา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กรวาลโฟโต้ดิจิตอล
</t>
    </r>
    <r>
      <rPr>
        <sz val="14"/>
        <color rgb="FF000000"/>
        <rFont val="TH SarabunPSK"/>
        <family val="2"/>
      </rPr>
      <t xml:space="preserve">19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7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กระเช้าร่วมแสดงความยินดีครบรอบก่อตั้ง สถานีโทรทัศน์ ช่อง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ย ดิสทริบิวชั่น ซิสเทม
</t>
    </r>
    <r>
      <rPr>
        <sz val="14"/>
        <color rgb="FF000000"/>
        <rFont val="TH SarabunPSK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0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ของที่ระลึกใช้จัดสัมมน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ฝ่า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ิงไท่ เทรดดิ้ง
</t>
    </r>
    <r>
      <rPr>
        <sz val="14"/>
        <color rgb="FF000000"/>
        <rFont val="TH SarabunPSK"/>
        <family val="2"/>
      </rPr>
      <t xml:space="preserve">3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752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ซื้อรูปวาดสีน้ำพร้อมกรอบรูปรวมค่าจัดส่ง</t>
  </si>
  <si>
    <r>
      <rPr>
        <sz val="14"/>
        <color rgb="FF000000"/>
        <rFont val="Noto Sans Devanagari"/>
        <family val="2"/>
      </rPr>
      <t xml:space="preserve">นายภานุวัตน์ นวลลำไย
</t>
    </r>
    <r>
      <rPr>
        <sz val="14"/>
        <color rgb="FF000000"/>
        <rFont val="TH SarabunPSK"/>
        <family val="2"/>
      </rPr>
      <t xml:space="preserve">2,4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748-9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ซื้อของรางวัลสำหรับงานสัมมน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ฝ่าย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รพสินค้าเซ็นทรัล
</t>
    </r>
    <r>
      <rPr>
        <sz val="14"/>
        <color rgb="FF000000"/>
        <rFont val="TH SarabunPSK"/>
        <family val="2"/>
      </rPr>
      <t xml:space="preserve">1,635.90 </t>
    </r>
    <r>
      <rPr>
        <sz val="14"/>
        <color rgb="FF000000"/>
        <rFont val="Noto Sans Devanagari"/>
        <family val="2"/>
      </rPr>
      <t xml:space="preserve">บาท</t>
    </r>
  </si>
  <si>
    <t xml:space="preserve">จ้างทำป้านแสตนดี้ไดคัท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อคโทพุส มีเดีย โซลูชั่นส์
</t>
    </r>
    <r>
      <rPr>
        <sz val="14"/>
        <color rgb="FF000000"/>
        <rFont val="TH SarabunPSK"/>
        <family val="2"/>
      </rPr>
      <t xml:space="preserve">3,049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ช่าชุดการแสดง ชุดนักแสดงและพิธีกร งานสัมมนาสำนักงานปี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นายมณกร ปติพฤทธิ์
</t>
    </r>
    <r>
      <rPr>
        <sz val="14"/>
        <color rgb="FF000000"/>
        <rFont val="TH SarabunPSK"/>
        <family val="2"/>
      </rPr>
      <t xml:space="preserve">16,2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1928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เช่าจ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พร้อมเครื่องเสียง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ินดีครีเอชั่น 
</t>
    </r>
    <r>
      <rPr>
        <sz val="14"/>
        <color rgb="FF000000"/>
        <rFont val="TH SarabunPSK"/>
        <family val="2"/>
      </rPr>
      <t xml:space="preserve">64,200 </t>
    </r>
    <r>
      <rPr>
        <sz val="14"/>
        <color rgb="FF000000"/>
        <rFont val="Noto Sans Devanagari"/>
        <family val="2"/>
      </rPr>
      <t xml:space="preserve">บาท</t>
    </r>
  </si>
  <si>
    <t xml:space="preserve">ซื้อช่อดอกไม้สำหรับพนักงานที่เกษียณอายุงาน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ัดดา สมันจิตร
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กิจกรรม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สร้างทีมสัมพันธ์และการทำงานแบบ </t>
    </r>
    <r>
      <rPr>
        <sz val="14"/>
        <color rgb="FF000000"/>
        <rFont val="TH SarabunPSK"/>
        <family val="2"/>
      </rPr>
      <t xml:space="preserve">Agile </t>
    </r>
    <r>
      <rPr>
        <sz val="14"/>
        <color rgb="FF000000"/>
        <rFont val="Noto Sans Devanagari"/>
        <family val="2"/>
      </rPr>
      <t xml:space="preserve">สำหรับองค์กรรยุคใหม่</t>
    </r>
  </si>
  <si>
    <r>
      <rPr>
        <sz val="14"/>
        <color rgb="FF000000"/>
        <rFont val="Noto Sans Devanagari"/>
        <family val="2"/>
      </rPr>
      <t xml:space="preserve">นายกิตติศักดิ์ พงษ์สุด  
</t>
    </r>
    <r>
      <rPr>
        <sz val="14"/>
        <color rgb="FF000000"/>
        <rFont val="TH SarabunPSK"/>
        <family val="2"/>
      </rPr>
      <t xml:space="preserve">12,3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6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ออกแบบและจัดทำ </t>
    </r>
    <r>
      <rPr>
        <sz val="14"/>
        <color rgb="FF000000"/>
        <rFont val="TH SarabunPSK"/>
        <family val="2"/>
      </rPr>
      <t xml:space="preserve">artwork </t>
    </r>
    <r>
      <rPr>
        <sz val="14"/>
        <color rgb="FF000000"/>
        <rFont val="Noto Sans Devanagari"/>
        <family val="2"/>
      </rPr>
      <t xml:space="preserve">ผลิตกรอบรูป และ </t>
    </r>
    <r>
      <rPr>
        <sz val="14"/>
        <color rgb="FF000000"/>
        <rFont val="TH SarabunPSK"/>
        <family val="2"/>
      </rPr>
      <t xml:space="preserve">Photo Book </t>
    </r>
  </si>
  <si>
    <r>
      <rPr>
        <sz val="14"/>
        <color rgb="FF000000"/>
        <rFont val="Noto Sans Devanagari"/>
        <family val="2"/>
      </rPr>
      <t xml:space="preserve">นายมณกร ปติพฤทธิ์
</t>
    </r>
    <r>
      <rPr>
        <sz val="14"/>
        <color rgb="FF000000"/>
        <rFont val="TH SarabunPSK"/>
        <family val="2"/>
      </rPr>
      <t xml:space="preserve">34,000 </t>
    </r>
    <r>
      <rPr>
        <sz val="14"/>
        <color rgb="FF000000"/>
        <rFont val="Noto Sans Devanagari"/>
        <family val="2"/>
      </rPr>
      <t xml:space="preserve">บาท</t>
    </r>
  </si>
  <si>
    <t xml:space="preserve">ซื้อเครื่องวัดน้ำตาลและเครื่องวัดออกซิเจน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เวลชายน์
</t>
    </r>
    <r>
      <rPr>
        <sz val="14"/>
        <color rgb="FF000000"/>
        <rFont val="TH SarabunPSK"/>
        <family val="2"/>
      </rPr>
      <t xml:space="preserve">4,2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19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เช่ารถตู้กิจกรรมเกี่ยวข้าว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นายกตัญญู เชาวนสังเกตุ
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132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ซื้ออุปกรณ์งานทำบุญตักบาตรวันคล้ายวันพระราชสมภพพระบาทสมเด็จพระมหาภูมิพลอดุลยเดชมหาราช บรมนาถบพิจรร</t>
  </si>
  <si>
    <r>
      <rPr>
        <sz val="14"/>
        <color rgb="FF000000"/>
        <rFont val="TH SarabunPSK"/>
        <family val="2"/>
      </rPr>
      <t xml:space="preserve">30200219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โล่ห์สำหรบมอบให้กับพนักงานที่เกษียณอายุ</t>
  </si>
  <si>
    <r>
      <rPr>
        <sz val="14"/>
        <color rgb="FF000000"/>
        <rFont val="TH SarabunPSK"/>
        <family val="2"/>
      </rPr>
      <t xml:space="preserve">Feileeya Crystal Gifts Trading Co.,Ltd.
17,1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บริการโดเมนเนม </t>
    </r>
    <r>
      <rPr>
        <sz val="14"/>
        <color rgb="FF000000"/>
        <rFont val="TH SarabunPSK"/>
        <family val="2"/>
      </rPr>
      <t xml:space="preserve">www.sec.or.th (expire date:17/01/64)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ค
</t>
    </r>
    <r>
      <rPr>
        <sz val="14"/>
        <color rgb="FF000000"/>
        <rFont val="TH SarabunPSK"/>
        <family val="2"/>
      </rPr>
      <t xml:space="preserve">85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255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บริการจัด </t>
    </r>
    <r>
      <rPr>
        <sz val="14"/>
        <color rgb="FF000000"/>
        <rFont val="TH SarabunPSK"/>
        <family val="2"/>
      </rPr>
      <t xml:space="preserve">Format </t>
    </r>
    <r>
      <rPr>
        <sz val="14"/>
        <color rgb="FF000000"/>
        <rFont val="Noto Sans Devanagari"/>
        <family val="2"/>
      </rPr>
      <t xml:space="preserve">และแปลงเอกสารให้อยู่ในรูป </t>
    </r>
    <r>
      <rPr>
        <sz val="14"/>
        <color rgb="FF000000"/>
        <rFont val="TH SarabunPSK"/>
        <family val="2"/>
      </rPr>
      <t xml:space="preserve">PDF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คเอ็ม คอนซัลติ้ง กรุ๊ป
</t>
    </r>
    <r>
      <rPr>
        <sz val="14"/>
        <color rgb="FF000000"/>
        <rFont val="TH SarabunPSK"/>
        <family val="2"/>
      </rPr>
      <t xml:space="preserve">7,27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50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Noto Sans Devanagari"/>
        <family val="2"/>
      </rPr>
      <t xml:space="preserve">จ้างออกแบบเอกสารประชาสัมพันธ์ในรูปสื่อดิจิทัลในส่วน </t>
    </r>
    <r>
      <rPr>
        <sz val="14"/>
        <color rgb="FF000000"/>
        <rFont val="TH SarabunPSK"/>
        <family val="2"/>
      </rPr>
      <t xml:space="preserve">Resources Uploads </t>
    </r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บสท์ เฟรนด์ กรุ๊ป
</t>
    </r>
    <r>
      <rPr>
        <sz val="14"/>
        <color rgb="FF000000"/>
        <rFont val="TH SarabunPSK"/>
        <family val="2"/>
      </rPr>
      <t xml:space="preserve">53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83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  <si>
    <t xml:space="preserve">จ้างติดตั้งอุปกรณ์ไฟเครื่องเสียงและระบบงานรองรับการถ่ายทอดสด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ูน คอร์เปอเรชั่น
</t>
    </r>
    <r>
      <rPr>
        <sz val="14"/>
        <color rgb="FF000000"/>
        <rFont val="TH SarabunPSK"/>
        <family val="2"/>
      </rPr>
      <t xml:space="preserve">38,5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302002081
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/m/yy;@"/>
    <numFmt numFmtId="167" formatCode="#,##0.00"/>
    <numFmt numFmtId="168" formatCode="0"/>
    <numFmt numFmtId="169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Tahoma"/>
      <family val="2"/>
    </font>
    <font>
      <sz val="16"/>
      <color rgb="FF000000"/>
      <name val="BrowalliaUPC"/>
      <family val="2"/>
      <charset val="22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ahoma"/>
      <family val="2"/>
      <charset val="222"/>
    </font>
    <font>
      <b val="true"/>
      <sz val="14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333333"/>
      <name val="TH Sarabun New"/>
      <family val="2"/>
    </font>
    <font>
      <sz val="14"/>
      <name val="TH Sarabun New"/>
      <family val="2"/>
    </font>
    <font>
      <sz val="14"/>
      <color rgb="FF00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2 2" xfId="22"/>
    <cellStyle name="Comma 10 2 3" xfId="23"/>
    <cellStyle name="Comma 2" xfId="24"/>
    <cellStyle name="Comma 2 2" xfId="25"/>
    <cellStyle name="Comma 2 2 2" xfId="26"/>
    <cellStyle name="Comma 2 2 2 2" xfId="27"/>
    <cellStyle name="Comma 2 2 3" xfId="28"/>
    <cellStyle name="Comma 2 2 3 2" xfId="29"/>
    <cellStyle name="Comma 2 2 4" xfId="30"/>
    <cellStyle name="Comma 2 2 5" xfId="31"/>
    <cellStyle name="Comma 2 3" xfId="32"/>
    <cellStyle name="Comma 2 3 2" xfId="33"/>
    <cellStyle name="Comma 2 4" xfId="34"/>
    <cellStyle name="Comma 2 4 2" xfId="35"/>
    <cellStyle name="Comma 2 5" xfId="36"/>
    <cellStyle name="Comma 2 5 2" xfId="37"/>
    <cellStyle name="Comma 2 6" xfId="38"/>
    <cellStyle name="Comma 2 7" xfId="39"/>
    <cellStyle name="Comma 3" xfId="40"/>
    <cellStyle name="Comma 4" xfId="41"/>
    <cellStyle name="Comma 4 2" xfId="42"/>
    <cellStyle name="Comma 4 2 2" xfId="43"/>
    <cellStyle name="Comma 4 3" xfId="44"/>
    <cellStyle name="Comma 4 3 2" xfId="45"/>
    <cellStyle name="Comma 4 4" xfId="46"/>
    <cellStyle name="Comma 4 5" xfId="47"/>
    <cellStyle name="Comma 5" xfId="48"/>
    <cellStyle name="Comma 5 2" xfId="49"/>
    <cellStyle name="Comma 6" xfId="50"/>
    <cellStyle name="Comma 6 2" xfId="51"/>
    <cellStyle name="Comma 7" xfId="52"/>
    <cellStyle name="Comma 7 2" xfId="53"/>
    <cellStyle name="Comma 8" xfId="54"/>
    <cellStyle name="Comma 8 2" xfId="55"/>
    <cellStyle name="Comma 9" xfId="56"/>
    <cellStyle name="Normal 2" xfId="57"/>
    <cellStyle name="Normal 2 2" xfId="58"/>
    <cellStyle name="Normal 3" xfId="59"/>
    <cellStyle name="Normal 4" xfId="60"/>
    <cellStyle name="Normal 5" xfId="61"/>
    <cellStyle name="Normal 8" xfId="62"/>
    <cellStyle name="Normal 8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3" activeCellId="0" sqref="B53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5.69"/>
    <col collapsed="false" customWidth="true" hidden="false" outlineLevel="0" max="3" min="3" style="2" width="10.19"/>
    <col collapsed="false" customWidth="true" hidden="false" outlineLevel="0" max="4" min="4" style="3" width="6.4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6.09"/>
    <col collapsed="false" customWidth="true" hidden="false" outlineLevel="0" max="10" min="10" style="1" width="16.09"/>
    <col collapsed="false" customWidth="true" hidden="false" outlineLevel="0" max="11" min="11" style="1" width="22.69"/>
    <col collapsed="false" customWidth="true" hidden="false" outlineLevel="0" max="12" min="12" style="5" width="16.4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4" t="s">
        <v>15</v>
      </c>
      <c r="B5" s="15" t="s">
        <v>16</v>
      </c>
      <c r="C5" s="15" t="s">
        <v>17</v>
      </c>
      <c r="D5" s="16" t="n">
        <v>242159</v>
      </c>
      <c r="E5" s="17" t="s">
        <v>18</v>
      </c>
      <c r="F5" s="18" t="n">
        <v>25875</v>
      </c>
      <c r="G5" s="19" t="s">
        <v>16</v>
      </c>
      <c r="H5" s="17" t="s">
        <v>19</v>
      </c>
      <c r="I5" s="20" t="s">
        <v>20</v>
      </c>
      <c r="J5" s="20" t="s">
        <v>20</v>
      </c>
      <c r="K5" s="21" t="s">
        <v>21</v>
      </c>
      <c r="L5" s="22" t="s">
        <v>22</v>
      </c>
    </row>
    <row r="6" customFormat="false" ht="42" hidden="false" customHeight="false" outlineLevel="0" collapsed="false">
      <c r="A6" s="14" t="s">
        <v>23</v>
      </c>
      <c r="B6" s="15" t="s">
        <v>24</v>
      </c>
      <c r="C6" s="15" t="s">
        <v>25</v>
      </c>
      <c r="D6" s="16" t="n">
        <v>242159</v>
      </c>
      <c r="E6" s="17" t="s">
        <v>26</v>
      </c>
      <c r="F6" s="18" t="n">
        <v>621</v>
      </c>
      <c r="G6" s="19" t="s">
        <v>16</v>
      </c>
      <c r="H6" s="17" t="s">
        <v>19</v>
      </c>
      <c r="I6" s="20" t="s">
        <v>27</v>
      </c>
      <c r="J6" s="20" t="s">
        <v>27</v>
      </c>
      <c r="K6" s="21" t="s">
        <v>21</v>
      </c>
      <c r="L6" s="22" t="s">
        <v>28</v>
      </c>
    </row>
    <row r="7" customFormat="false" ht="42" hidden="false" customHeight="false" outlineLevel="0" collapsed="false">
      <c r="A7" s="14" t="s">
        <v>29</v>
      </c>
      <c r="B7" s="15" t="s">
        <v>30</v>
      </c>
      <c r="C7" s="15" t="s">
        <v>31</v>
      </c>
      <c r="D7" s="16" t="n">
        <v>242159</v>
      </c>
      <c r="E7" s="17" t="s">
        <v>26</v>
      </c>
      <c r="F7" s="18" t="n">
        <v>2760</v>
      </c>
      <c r="G7" s="19" t="s">
        <v>16</v>
      </c>
      <c r="H7" s="17" t="s">
        <v>19</v>
      </c>
      <c r="I7" s="20" t="s">
        <v>32</v>
      </c>
      <c r="J7" s="20" t="s">
        <v>32</v>
      </c>
      <c r="K7" s="21" t="s">
        <v>21</v>
      </c>
      <c r="L7" s="22" t="s">
        <v>33</v>
      </c>
    </row>
    <row r="8" customFormat="false" ht="42" hidden="false" customHeight="false" outlineLevel="0" collapsed="false">
      <c r="A8" s="14" t="s">
        <v>34</v>
      </c>
      <c r="B8" s="15" t="s">
        <v>35</v>
      </c>
      <c r="C8" s="15" t="s">
        <v>36</v>
      </c>
      <c r="D8" s="16" t="n">
        <v>242159</v>
      </c>
      <c r="E8" s="17" t="s">
        <v>26</v>
      </c>
      <c r="F8" s="18" t="n">
        <v>1184</v>
      </c>
      <c r="G8" s="19" t="s">
        <v>16</v>
      </c>
      <c r="H8" s="17" t="s">
        <v>19</v>
      </c>
      <c r="I8" s="20" t="s">
        <v>37</v>
      </c>
      <c r="J8" s="20" t="s">
        <v>37</v>
      </c>
      <c r="K8" s="21" t="s">
        <v>21</v>
      </c>
      <c r="L8" s="22" t="s">
        <v>38</v>
      </c>
    </row>
    <row r="9" customFormat="false" ht="42" hidden="false" customHeight="false" outlineLevel="0" collapsed="false">
      <c r="A9" s="14" t="s">
        <v>39</v>
      </c>
      <c r="B9" s="15" t="s">
        <v>40</v>
      </c>
      <c r="C9" s="15" t="s">
        <v>41</v>
      </c>
      <c r="D9" s="16" t="n">
        <v>242159</v>
      </c>
      <c r="E9" s="17" t="s">
        <v>42</v>
      </c>
      <c r="F9" s="18" t="n">
        <v>3120</v>
      </c>
      <c r="G9" s="19" t="s">
        <v>16</v>
      </c>
      <c r="H9" s="17" t="s">
        <v>19</v>
      </c>
      <c r="I9" s="20" t="s">
        <v>43</v>
      </c>
      <c r="J9" s="20" t="s">
        <v>43</v>
      </c>
      <c r="K9" s="21" t="s">
        <v>21</v>
      </c>
      <c r="L9" s="22" t="s">
        <v>44</v>
      </c>
    </row>
    <row r="10" customFormat="false" ht="42" hidden="false" customHeight="false" outlineLevel="0" collapsed="false">
      <c r="A10" s="14" t="s">
        <v>45</v>
      </c>
      <c r="B10" s="15" t="s">
        <v>30</v>
      </c>
      <c r="C10" s="15" t="s">
        <v>46</v>
      </c>
      <c r="D10" s="16" t="n">
        <v>242159</v>
      </c>
      <c r="E10" s="17" t="s">
        <v>26</v>
      </c>
      <c r="F10" s="18" t="n">
        <v>1820</v>
      </c>
      <c r="G10" s="19" t="s">
        <v>16</v>
      </c>
      <c r="H10" s="17" t="s">
        <v>19</v>
      </c>
      <c r="I10" s="20" t="s">
        <v>47</v>
      </c>
      <c r="J10" s="20" t="s">
        <v>47</v>
      </c>
      <c r="K10" s="21" t="s">
        <v>21</v>
      </c>
      <c r="L10" s="22" t="s">
        <v>48</v>
      </c>
    </row>
    <row r="11" customFormat="false" ht="42" hidden="false" customHeight="false" outlineLevel="0" collapsed="false">
      <c r="A11" s="14" t="s">
        <v>49</v>
      </c>
      <c r="B11" s="15" t="s">
        <v>50</v>
      </c>
      <c r="C11" s="15" t="s">
        <v>51</v>
      </c>
      <c r="D11" s="16" t="n">
        <v>242159</v>
      </c>
      <c r="E11" s="17" t="s">
        <v>52</v>
      </c>
      <c r="F11" s="18" t="n">
        <v>19960</v>
      </c>
      <c r="G11" s="19" t="s">
        <v>16</v>
      </c>
      <c r="H11" s="17" t="s">
        <v>19</v>
      </c>
      <c r="I11" s="20" t="s">
        <v>53</v>
      </c>
      <c r="J11" s="20" t="s">
        <v>53</v>
      </c>
      <c r="K11" s="21" t="s">
        <v>21</v>
      </c>
      <c r="L11" s="22" t="s">
        <v>54</v>
      </c>
    </row>
    <row r="12" customFormat="false" ht="42" hidden="false" customHeight="false" outlineLevel="0" collapsed="false">
      <c r="A12" s="14" t="s">
        <v>55</v>
      </c>
      <c r="B12" s="15" t="s">
        <v>56</v>
      </c>
      <c r="C12" s="15" t="s">
        <v>57</v>
      </c>
      <c r="D12" s="16" t="n">
        <v>242159</v>
      </c>
      <c r="E12" s="17" t="s">
        <v>58</v>
      </c>
      <c r="F12" s="18" t="n">
        <v>4950</v>
      </c>
      <c r="G12" s="19" t="s">
        <v>16</v>
      </c>
      <c r="H12" s="17" t="s">
        <v>19</v>
      </c>
      <c r="I12" s="20" t="s">
        <v>59</v>
      </c>
      <c r="J12" s="20" t="s">
        <v>59</v>
      </c>
      <c r="K12" s="21" t="s">
        <v>21</v>
      </c>
      <c r="L12" s="22" t="s">
        <v>60</v>
      </c>
    </row>
    <row r="13" customFormat="false" ht="42" hidden="false" customHeight="false" outlineLevel="0" collapsed="false">
      <c r="A13" s="14" t="s">
        <v>61</v>
      </c>
      <c r="B13" s="15" t="s">
        <v>62</v>
      </c>
      <c r="C13" s="15" t="s">
        <v>63</v>
      </c>
      <c r="D13" s="16" t="n">
        <v>242159</v>
      </c>
      <c r="E13" s="17" t="s">
        <v>64</v>
      </c>
      <c r="F13" s="18" t="n">
        <v>11231</v>
      </c>
      <c r="G13" s="19" t="s">
        <v>16</v>
      </c>
      <c r="H13" s="17" t="s">
        <v>19</v>
      </c>
      <c r="I13" s="20" t="s">
        <v>65</v>
      </c>
      <c r="J13" s="20" t="s">
        <v>65</v>
      </c>
      <c r="K13" s="21" t="s">
        <v>21</v>
      </c>
      <c r="L13" s="22" t="s">
        <v>66</v>
      </c>
    </row>
    <row r="14" customFormat="false" ht="63" hidden="false" customHeight="false" outlineLevel="0" collapsed="false">
      <c r="A14" s="14" t="s">
        <v>67</v>
      </c>
      <c r="B14" s="15" t="s">
        <v>68</v>
      </c>
      <c r="C14" s="15" t="s">
        <v>69</v>
      </c>
      <c r="D14" s="16" t="n">
        <v>242159</v>
      </c>
      <c r="E14" s="17" t="s">
        <v>70</v>
      </c>
      <c r="F14" s="18" t="n">
        <v>5136</v>
      </c>
      <c r="G14" s="19" t="s">
        <v>16</v>
      </c>
      <c r="H14" s="17" t="s">
        <v>19</v>
      </c>
      <c r="I14" s="20" t="s">
        <v>71</v>
      </c>
      <c r="J14" s="20" t="s">
        <v>71</v>
      </c>
      <c r="K14" s="21" t="s">
        <v>21</v>
      </c>
      <c r="L14" s="22" t="s">
        <v>72</v>
      </c>
    </row>
    <row r="15" customFormat="false" ht="63" hidden="false" customHeight="false" outlineLevel="0" collapsed="false">
      <c r="A15" s="14" t="s">
        <v>73</v>
      </c>
      <c r="B15" s="15" t="s">
        <v>74</v>
      </c>
      <c r="C15" s="15" t="s">
        <v>75</v>
      </c>
      <c r="D15" s="16" t="n">
        <v>242159</v>
      </c>
      <c r="E15" s="17" t="s">
        <v>76</v>
      </c>
      <c r="F15" s="18" t="n">
        <v>10000</v>
      </c>
      <c r="G15" s="19" t="s">
        <v>16</v>
      </c>
      <c r="H15" s="17" t="s">
        <v>19</v>
      </c>
      <c r="I15" s="20" t="s">
        <v>77</v>
      </c>
      <c r="J15" s="20" t="s">
        <v>77</v>
      </c>
      <c r="K15" s="21" t="s">
        <v>21</v>
      </c>
      <c r="L15" s="22" t="s">
        <v>78</v>
      </c>
    </row>
    <row r="16" customFormat="false" ht="42" hidden="false" customHeight="false" outlineLevel="0" collapsed="false">
      <c r="A16" s="14" t="s">
        <v>79</v>
      </c>
      <c r="B16" s="15" t="s">
        <v>16</v>
      </c>
      <c r="C16" s="15" t="s">
        <v>80</v>
      </c>
      <c r="D16" s="16" t="n">
        <v>242159</v>
      </c>
      <c r="E16" s="17" t="s">
        <v>81</v>
      </c>
      <c r="F16" s="18" t="n">
        <v>5252</v>
      </c>
      <c r="G16" s="19" t="s">
        <v>16</v>
      </c>
      <c r="H16" s="17" t="s">
        <v>19</v>
      </c>
      <c r="I16" s="20" t="s">
        <v>82</v>
      </c>
      <c r="J16" s="20" t="s">
        <v>82</v>
      </c>
      <c r="K16" s="21" t="s">
        <v>21</v>
      </c>
      <c r="L16" s="22" t="s">
        <v>83</v>
      </c>
    </row>
    <row r="17" customFormat="false" ht="42" hidden="false" customHeight="false" outlineLevel="0" collapsed="false">
      <c r="A17" s="14" t="s">
        <v>84</v>
      </c>
      <c r="B17" s="15" t="s">
        <v>16</v>
      </c>
      <c r="C17" s="15" t="s">
        <v>85</v>
      </c>
      <c r="D17" s="16" t="n">
        <v>242159</v>
      </c>
      <c r="E17" s="17" t="s">
        <v>86</v>
      </c>
      <c r="F17" s="18" t="n">
        <v>1710</v>
      </c>
      <c r="G17" s="19" t="s">
        <v>16</v>
      </c>
      <c r="H17" s="17" t="s">
        <v>19</v>
      </c>
      <c r="I17" s="20" t="s">
        <v>87</v>
      </c>
      <c r="J17" s="20" t="s">
        <v>87</v>
      </c>
      <c r="K17" s="21" t="s">
        <v>21</v>
      </c>
      <c r="L17" s="22" t="s">
        <v>88</v>
      </c>
    </row>
    <row r="18" customFormat="false" ht="42" hidden="false" customHeight="false" outlineLevel="0" collapsed="false">
      <c r="A18" s="14" t="s">
        <v>89</v>
      </c>
      <c r="B18" s="15" t="s">
        <v>90</v>
      </c>
      <c r="C18" s="15" t="s">
        <v>91</v>
      </c>
      <c r="D18" s="16" t="n">
        <v>242159</v>
      </c>
      <c r="E18" s="17" t="s">
        <v>92</v>
      </c>
      <c r="F18" s="18" t="n">
        <v>428</v>
      </c>
      <c r="G18" s="19" t="s">
        <v>16</v>
      </c>
      <c r="H18" s="17" t="s">
        <v>19</v>
      </c>
      <c r="I18" s="20" t="s">
        <v>93</v>
      </c>
      <c r="J18" s="20" t="s">
        <v>93</v>
      </c>
      <c r="K18" s="21" t="s">
        <v>21</v>
      </c>
      <c r="L18" s="22" t="s">
        <v>94</v>
      </c>
    </row>
    <row r="19" customFormat="false" ht="42" hidden="false" customHeight="false" outlineLevel="0" collapsed="false">
      <c r="A19" s="14" t="s">
        <v>95</v>
      </c>
      <c r="B19" s="15" t="s">
        <v>16</v>
      </c>
      <c r="C19" s="15" t="s">
        <v>96</v>
      </c>
      <c r="D19" s="16" t="n">
        <v>242159</v>
      </c>
      <c r="E19" s="17" t="s">
        <v>97</v>
      </c>
      <c r="F19" s="18" t="n">
        <v>625</v>
      </c>
      <c r="G19" s="19" t="s">
        <v>16</v>
      </c>
      <c r="H19" s="17" t="s">
        <v>19</v>
      </c>
      <c r="I19" s="20" t="s">
        <v>98</v>
      </c>
      <c r="J19" s="20" t="s">
        <v>98</v>
      </c>
      <c r="K19" s="21" t="s">
        <v>21</v>
      </c>
      <c r="L19" s="22" t="s">
        <v>99</v>
      </c>
    </row>
    <row r="20" customFormat="false" ht="42" hidden="false" customHeight="false" outlineLevel="0" collapsed="false">
      <c r="A20" s="14" t="s">
        <v>100</v>
      </c>
      <c r="B20" s="15" t="s">
        <v>16</v>
      </c>
      <c r="C20" s="15" t="s">
        <v>101</v>
      </c>
      <c r="D20" s="16" t="n">
        <v>242159</v>
      </c>
      <c r="E20" s="17" t="s">
        <v>102</v>
      </c>
      <c r="F20" s="18" t="n">
        <v>1200</v>
      </c>
      <c r="G20" s="19" t="s">
        <v>16</v>
      </c>
      <c r="H20" s="17" t="s">
        <v>19</v>
      </c>
      <c r="I20" s="20" t="s">
        <v>103</v>
      </c>
      <c r="J20" s="20" t="s">
        <v>103</v>
      </c>
      <c r="K20" s="21" t="s">
        <v>21</v>
      </c>
      <c r="L20" s="22" t="s">
        <v>104</v>
      </c>
    </row>
    <row r="21" customFormat="false" ht="42" hidden="false" customHeight="false" outlineLevel="0" collapsed="false">
      <c r="A21" s="14" t="s">
        <v>105</v>
      </c>
      <c r="B21" s="15" t="s">
        <v>16</v>
      </c>
      <c r="C21" s="15" t="s">
        <v>106</v>
      </c>
      <c r="D21" s="16" t="n">
        <v>242159</v>
      </c>
      <c r="E21" s="17" t="s">
        <v>107</v>
      </c>
      <c r="F21" s="18" t="n">
        <v>500</v>
      </c>
      <c r="G21" s="19" t="s">
        <v>16</v>
      </c>
      <c r="H21" s="17" t="s">
        <v>19</v>
      </c>
      <c r="I21" s="20" t="s">
        <v>108</v>
      </c>
      <c r="J21" s="20" t="s">
        <v>108</v>
      </c>
      <c r="K21" s="21" t="s">
        <v>21</v>
      </c>
      <c r="L21" s="22" t="s">
        <v>109</v>
      </c>
    </row>
    <row r="22" customFormat="false" ht="42" hidden="false" customHeight="false" outlineLevel="0" collapsed="false">
      <c r="A22" s="14" t="s">
        <v>110</v>
      </c>
      <c r="B22" s="15" t="s">
        <v>16</v>
      </c>
      <c r="C22" s="15" t="s">
        <v>111</v>
      </c>
      <c r="D22" s="16" t="n">
        <v>242159</v>
      </c>
      <c r="E22" s="17" t="s">
        <v>112</v>
      </c>
      <c r="F22" s="18" t="n">
        <v>1500</v>
      </c>
      <c r="G22" s="19" t="s">
        <v>16</v>
      </c>
      <c r="H22" s="17" t="s">
        <v>19</v>
      </c>
      <c r="I22" s="20" t="s">
        <v>113</v>
      </c>
      <c r="J22" s="20" t="s">
        <v>113</v>
      </c>
      <c r="K22" s="21" t="s">
        <v>21</v>
      </c>
      <c r="L22" s="22" t="s">
        <v>114</v>
      </c>
    </row>
    <row r="23" customFormat="false" ht="42" hidden="false" customHeight="false" outlineLevel="0" collapsed="false">
      <c r="A23" s="14" t="s">
        <v>115</v>
      </c>
      <c r="B23" s="15" t="s">
        <v>116</v>
      </c>
      <c r="C23" s="15" t="s">
        <v>117</v>
      </c>
      <c r="D23" s="16" t="n">
        <v>242159</v>
      </c>
      <c r="E23" s="17" t="s">
        <v>118</v>
      </c>
      <c r="F23" s="18" t="n">
        <v>30000</v>
      </c>
      <c r="G23" s="19" t="s">
        <v>16</v>
      </c>
      <c r="H23" s="17" t="s">
        <v>19</v>
      </c>
      <c r="I23" s="20" t="s">
        <v>119</v>
      </c>
      <c r="J23" s="20" t="s">
        <v>119</v>
      </c>
      <c r="K23" s="21" t="s">
        <v>21</v>
      </c>
      <c r="L23" s="22" t="s">
        <v>120</v>
      </c>
    </row>
    <row r="24" customFormat="false" ht="63" hidden="false" customHeight="false" outlineLevel="0" collapsed="false">
      <c r="A24" s="14" t="s">
        <v>121</v>
      </c>
      <c r="B24" s="15" t="s">
        <v>122</v>
      </c>
      <c r="C24" s="15" t="s">
        <v>123</v>
      </c>
      <c r="D24" s="16" t="n">
        <v>242159</v>
      </c>
      <c r="E24" s="17" t="s">
        <v>124</v>
      </c>
      <c r="F24" s="18" t="n">
        <v>63750</v>
      </c>
      <c r="G24" s="19" t="s">
        <v>16</v>
      </c>
      <c r="H24" s="17" t="s">
        <v>19</v>
      </c>
      <c r="I24" s="23" t="s">
        <v>125</v>
      </c>
      <c r="J24" s="23" t="s">
        <v>125</v>
      </c>
      <c r="K24" s="21" t="s">
        <v>21</v>
      </c>
      <c r="L24" s="22" t="s">
        <v>126</v>
      </c>
    </row>
    <row r="25" customFormat="false" ht="42" hidden="false" customHeight="false" outlineLevel="0" collapsed="false">
      <c r="A25" s="14" t="s">
        <v>127</v>
      </c>
      <c r="B25" s="15" t="s">
        <v>56</v>
      </c>
      <c r="C25" s="15" t="s">
        <v>128</v>
      </c>
      <c r="D25" s="16" t="n">
        <v>242159</v>
      </c>
      <c r="E25" s="17" t="s">
        <v>129</v>
      </c>
      <c r="F25" s="18" t="n">
        <v>11435</v>
      </c>
      <c r="G25" s="19" t="s">
        <v>16</v>
      </c>
      <c r="H25" s="17" t="s">
        <v>19</v>
      </c>
      <c r="I25" s="20" t="s">
        <v>130</v>
      </c>
      <c r="J25" s="20" t="s">
        <v>130</v>
      </c>
      <c r="K25" s="21" t="s">
        <v>21</v>
      </c>
      <c r="L25" s="22" t="s">
        <v>131</v>
      </c>
    </row>
    <row r="26" customFormat="false" ht="42" hidden="false" customHeight="false" outlineLevel="0" collapsed="false">
      <c r="A26" s="14" t="s">
        <v>132</v>
      </c>
      <c r="B26" s="15" t="s">
        <v>133</v>
      </c>
      <c r="C26" s="15" t="s">
        <v>134</v>
      </c>
      <c r="D26" s="16" t="n">
        <v>242159</v>
      </c>
      <c r="E26" s="17" t="s">
        <v>135</v>
      </c>
      <c r="F26" s="18" t="n">
        <v>5885</v>
      </c>
      <c r="G26" s="19" t="s">
        <v>16</v>
      </c>
      <c r="H26" s="17" t="s">
        <v>19</v>
      </c>
      <c r="I26" s="20" t="s">
        <v>136</v>
      </c>
      <c r="J26" s="20" t="s">
        <v>136</v>
      </c>
      <c r="K26" s="21" t="s">
        <v>21</v>
      </c>
      <c r="L26" s="22" t="s">
        <v>137</v>
      </c>
    </row>
    <row r="27" customFormat="false" ht="42" hidden="false" customHeight="false" outlineLevel="0" collapsed="false">
      <c r="A27" s="14" t="s">
        <v>138</v>
      </c>
      <c r="B27" s="15" t="s">
        <v>139</v>
      </c>
      <c r="C27" s="15" t="s">
        <v>140</v>
      </c>
      <c r="D27" s="16" t="n">
        <v>242159</v>
      </c>
      <c r="E27" s="17" t="s">
        <v>141</v>
      </c>
      <c r="F27" s="18" t="n">
        <v>10000</v>
      </c>
      <c r="G27" s="19" t="s">
        <v>16</v>
      </c>
      <c r="H27" s="17" t="s">
        <v>19</v>
      </c>
      <c r="I27" s="20" t="s">
        <v>142</v>
      </c>
      <c r="J27" s="20" t="s">
        <v>142</v>
      </c>
      <c r="K27" s="21" t="s">
        <v>21</v>
      </c>
      <c r="L27" s="22" t="s">
        <v>143</v>
      </c>
    </row>
    <row r="28" customFormat="false" ht="42" hidden="false" customHeight="false" outlineLevel="0" collapsed="false">
      <c r="A28" s="14" t="s">
        <v>144</v>
      </c>
      <c r="B28" s="15" t="s">
        <v>145</v>
      </c>
      <c r="C28" s="15" t="s">
        <v>146</v>
      </c>
      <c r="D28" s="16" t="n">
        <v>242159</v>
      </c>
      <c r="E28" s="17" t="s">
        <v>147</v>
      </c>
      <c r="F28" s="18" t="n">
        <v>5000</v>
      </c>
      <c r="G28" s="19" t="s">
        <v>16</v>
      </c>
      <c r="H28" s="17" t="s">
        <v>19</v>
      </c>
      <c r="I28" s="20" t="s">
        <v>148</v>
      </c>
      <c r="J28" s="20" t="s">
        <v>148</v>
      </c>
      <c r="K28" s="21" t="s">
        <v>21</v>
      </c>
      <c r="L28" s="22" t="s">
        <v>149</v>
      </c>
    </row>
    <row r="29" customFormat="false" ht="42" hidden="false" customHeight="false" outlineLevel="0" collapsed="false">
      <c r="A29" s="14" t="s">
        <v>150</v>
      </c>
      <c r="B29" s="15" t="s">
        <v>151</v>
      </c>
      <c r="C29" s="15" t="s">
        <v>152</v>
      </c>
      <c r="D29" s="16" t="n">
        <v>242159</v>
      </c>
      <c r="E29" s="17" t="s">
        <v>153</v>
      </c>
      <c r="F29" s="18" t="n">
        <v>15000</v>
      </c>
      <c r="G29" s="19" t="s">
        <v>16</v>
      </c>
      <c r="H29" s="17" t="s">
        <v>19</v>
      </c>
      <c r="I29" s="20" t="s">
        <v>154</v>
      </c>
      <c r="J29" s="20" t="s">
        <v>154</v>
      </c>
      <c r="K29" s="21" t="s">
        <v>21</v>
      </c>
      <c r="L29" s="22" t="s">
        <v>155</v>
      </c>
    </row>
    <row r="30" customFormat="false" ht="42" hidden="false" customHeight="false" outlineLevel="0" collapsed="false">
      <c r="A30" s="14" t="s">
        <v>156</v>
      </c>
      <c r="B30" s="15" t="s">
        <v>16</v>
      </c>
      <c r="C30" s="15" t="s">
        <v>157</v>
      </c>
      <c r="D30" s="16" t="n">
        <v>242159</v>
      </c>
      <c r="E30" s="17" t="s">
        <v>158</v>
      </c>
      <c r="F30" s="18" t="n">
        <v>2000</v>
      </c>
      <c r="G30" s="19" t="s">
        <v>16</v>
      </c>
      <c r="H30" s="17" t="s">
        <v>19</v>
      </c>
      <c r="I30" s="20" t="s">
        <v>159</v>
      </c>
      <c r="J30" s="20" t="s">
        <v>159</v>
      </c>
      <c r="K30" s="21" t="s">
        <v>21</v>
      </c>
      <c r="L30" s="22" t="s">
        <v>160</v>
      </c>
    </row>
    <row r="31" customFormat="false" ht="42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242159</v>
      </c>
      <c r="E31" s="17" t="s">
        <v>164</v>
      </c>
      <c r="F31" s="18" t="n">
        <v>72000</v>
      </c>
      <c r="G31" s="19" t="s">
        <v>16</v>
      </c>
      <c r="H31" s="17" t="s">
        <v>19</v>
      </c>
      <c r="I31" s="20" t="s">
        <v>165</v>
      </c>
      <c r="J31" s="20" t="s">
        <v>165</v>
      </c>
      <c r="K31" s="21" t="s">
        <v>21</v>
      </c>
      <c r="L31" s="22" t="s">
        <v>166</v>
      </c>
    </row>
    <row r="32" customFormat="false" ht="63" hidden="false" customHeight="false" outlineLevel="0" collapsed="false">
      <c r="A32" s="14" t="s">
        <v>167</v>
      </c>
      <c r="B32" s="15" t="s">
        <v>168</v>
      </c>
      <c r="C32" s="15" t="s">
        <v>169</v>
      </c>
      <c r="D32" s="16" t="n">
        <v>242159</v>
      </c>
      <c r="E32" s="17" t="s">
        <v>170</v>
      </c>
      <c r="F32" s="18" t="n">
        <v>50000</v>
      </c>
      <c r="G32" s="19" t="s">
        <v>16</v>
      </c>
      <c r="H32" s="17" t="s">
        <v>19</v>
      </c>
      <c r="I32" s="20" t="s">
        <v>171</v>
      </c>
      <c r="J32" s="20" t="s">
        <v>171</v>
      </c>
      <c r="K32" s="21" t="s">
        <v>21</v>
      </c>
      <c r="L32" s="22" t="s">
        <v>172</v>
      </c>
    </row>
    <row r="33" customFormat="false" ht="63" hidden="false" customHeight="false" outlineLevel="0" collapsed="false">
      <c r="A33" s="14" t="s">
        <v>173</v>
      </c>
      <c r="B33" s="15" t="s">
        <v>174</v>
      </c>
      <c r="C33" s="15" t="s">
        <v>175</v>
      </c>
      <c r="D33" s="16" t="n">
        <v>242159</v>
      </c>
      <c r="E33" s="17" t="s">
        <v>176</v>
      </c>
      <c r="F33" s="18" t="n">
        <v>28000</v>
      </c>
      <c r="G33" s="19" t="s">
        <v>16</v>
      </c>
      <c r="H33" s="17" t="s">
        <v>19</v>
      </c>
      <c r="I33" s="20" t="s">
        <v>177</v>
      </c>
      <c r="J33" s="20" t="s">
        <v>177</v>
      </c>
      <c r="K33" s="21" t="s">
        <v>21</v>
      </c>
      <c r="L33" s="22" t="s">
        <v>178</v>
      </c>
    </row>
    <row r="34" customFormat="false" ht="63" hidden="false" customHeight="false" outlineLevel="0" collapsed="false">
      <c r="A34" s="14" t="s">
        <v>179</v>
      </c>
      <c r="B34" s="15" t="s">
        <v>180</v>
      </c>
      <c r="C34" s="15" t="s">
        <v>181</v>
      </c>
      <c r="D34" s="16" t="n">
        <v>242159</v>
      </c>
      <c r="E34" s="17" t="s">
        <v>182</v>
      </c>
      <c r="F34" s="18" t="n">
        <v>63000</v>
      </c>
      <c r="G34" s="19" t="s">
        <v>16</v>
      </c>
      <c r="H34" s="17" t="s">
        <v>19</v>
      </c>
      <c r="I34" s="20" t="s">
        <v>183</v>
      </c>
      <c r="J34" s="20" t="s">
        <v>183</v>
      </c>
      <c r="K34" s="21" t="s">
        <v>21</v>
      </c>
      <c r="L34" s="22" t="s">
        <v>184</v>
      </c>
    </row>
    <row r="35" customFormat="false" ht="42" hidden="false" customHeight="false" outlineLevel="0" collapsed="false">
      <c r="A35" s="14" t="s">
        <v>185</v>
      </c>
      <c r="B35" s="15" t="s">
        <v>186</v>
      </c>
      <c r="C35" s="15" t="s">
        <v>187</v>
      </c>
      <c r="D35" s="16" t="n">
        <v>242159</v>
      </c>
      <c r="E35" s="17" t="s">
        <v>188</v>
      </c>
      <c r="F35" s="18" t="n">
        <v>10000</v>
      </c>
      <c r="G35" s="19" t="s">
        <v>16</v>
      </c>
      <c r="H35" s="17" t="s">
        <v>19</v>
      </c>
      <c r="I35" s="20" t="s">
        <v>189</v>
      </c>
      <c r="J35" s="20" t="s">
        <v>189</v>
      </c>
      <c r="K35" s="21" t="s">
        <v>21</v>
      </c>
      <c r="L35" s="22" t="s">
        <v>190</v>
      </c>
    </row>
    <row r="36" customFormat="false" ht="42" hidden="false" customHeight="false" outlineLevel="0" collapsed="false">
      <c r="A36" s="14" t="s">
        <v>191</v>
      </c>
      <c r="B36" s="15" t="s">
        <v>192</v>
      </c>
      <c r="C36" s="15" t="s">
        <v>193</v>
      </c>
      <c r="D36" s="16" t="n">
        <v>242159</v>
      </c>
      <c r="E36" s="17" t="s">
        <v>194</v>
      </c>
      <c r="F36" s="18" t="n">
        <v>6000</v>
      </c>
      <c r="G36" s="19" t="s">
        <v>16</v>
      </c>
      <c r="H36" s="17" t="s">
        <v>19</v>
      </c>
      <c r="I36" s="20" t="s">
        <v>195</v>
      </c>
      <c r="J36" s="20" t="s">
        <v>195</v>
      </c>
      <c r="K36" s="21" t="s">
        <v>21</v>
      </c>
      <c r="L36" s="22" t="s">
        <v>196</v>
      </c>
    </row>
    <row r="37" customFormat="false" ht="42" hidden="false" customHeight="false" outlineLevel="0" collapsed="false">
      <c r="A37" s="14" t="s">
        <v>197</v>
      </c>
      <c r="B37" s="15" t="s">
        <v>56</v>
      </c>
      <c r="C37" s="15" t="s">
        <v>198</v>
      </c>
      <c r="D37" s="16" t="n">
        <v>242159</v>
      </c>
      <c r="E37" s="17" t="s">
        <v>199</v>
      </c>
      <c r="F37" s="18" t="n">
        <v>4775</v>
      </c>
      <c r="G37" s="19" t="s">
        <v>16</v>
      </c>
      <c r="H37" s="17" t="s">
        <v>19</v>
      </c>
      <c r="I37" s="20" t="s">
        <v>200</v>
      </c>
      <c r="J37" s="20" t="s">
        <v>200</v>
      </c>
      <c r="K37" s="21" t="s">
        <v>21</v>
      </c>
      <c r="L37" s="22" t="s">
        <v>201</v>
      </c>
    </row>
    <row r="38" customFormat="false" ht="42" hidden="false" customHeight="false" outlineLevel="0" collapsed="false">
      <c r="A38" s="14" t="s">
        <v>202</v>
      </c>
      <c r="B38" s="15" t="s">
        <v>56</v>
      </c>
      <c r="C38" s="15" t="s">
        <v>203</v>
      </c>
      <c r="D38" s="16" t="n">
        <v>241800</v>
      </c>
      <c r="E38" s="17" t="s">
        <v>204</v>
      </c>
      <c r="F38" s="18" t="n">
        <v>19719</v>
      </c>
      <c r="G38" s="19" t="s">
        <v>16</v>
      </c>
      <c r="H38" s="17" t="s">
        <v>19</v>
      </c>
      <c r="I38" s="20" t="s">
        <v>205</v>
      </c>
      <c r="J38" s="20" t="s">
        <v>205</v>
      </c>
      <c r="K38" s="21" t="s">
        <v>21</v>
      </c>
      <c r="L38" s="22" t="s">
        <v>206</v>
      </c>
    </row>
    <row r="39" customFormat="false" ht="63" hidden="false" customHeight="false" outlineLevel="0" collapsed="false">
      <c r="A39" s="14" t="s">
        <v>207</v>
      </c>
      <c r="B39" s="24" t="s">
        <v>208</v>
      </c>
      <c r="C39" s="15" t="s">
        <v>209</v>
      </c>
      <c r="D39" s="16" t="n">
        <v>242165</v>
      </c>
      <c r="E39" s="17" t="s">
        <v>210</v>
      </c>
      <c r="F39" s="18" t="n">
        <v>71904</v>
      </c>
      <c r="G39" s="19" t="s">
        <v>16</v>
      </c>
      <c r="H39" s="17" t="s">
        <v>19</v>
      </c>
      <c r="I39" s="20" t="s">
        <v>211</v>
      </c>
      <c r="J39" s="20" t="s">
        <v>211</v>
      </c>
      <c r="K39" s="21" t="s">
        <v>21</v>
      </c>
      <c r="L39" s="22" t="s">
        <v>212</v>
      </c>
    </row>
    <row r="40" customFormat="false" ht="42" hidden="false" customHeight="false" outlineLevel="0" collapsed="false">
      <c r="A40" s="14" t="s">
        <v>213</v>
      </c>
      <c r="B40" s="15" t="s">
        <v>214</v>
      </c>
      <c r="C40" s="15" t="s">
        <v>215</v>
      </c>
      <c r="D40" s="16" t="n">
        <v>242165</v>
      </c>
      <c r="E40" s="17" t="s">
        <v>216</v>
      </c>
      <c r="F40" s="18" t="n">
        <v>25760</v>
      </c>
      <c r="G40" s="19" t="s">
        <v>16</v>
      </c>
      <c r="H40" s="17" t="s">
        <v>19</v>
      </c>
      <c r="I40" s="20" t="s">
        <v>217</v>
      </c>
      <c r="J40" s="20" t="s">
        <v>217</v>
      </c>
      <c r="K40" s="21" t="s">
        <v>21</v>
      </c>
      <c r="L40" s="22" t="s">
        <v>218</v>
      </c>
    </row>
    <row r="41" customFormat="false" ht="42" hidden="false" customHeight="false" outlineLevel="0" collapsed="false">
      <c r="A41" s="14" t="s">
        <v>219</v>
      </c>
      <c r="B41" s="15" t="s">
        <v>56</v>
      </c>
      <c r="C41" s="15" t="s">
        <v>220</v>
      </c>
      <c r="D41" s="16" t="n">
        <v>242166</v>
      </c>
      <c r="E41" s="17" t="s">
        <v>221</v>
      </c>
      <c r="F41" s="18" t="n">
        <v>3825</v>
      </c>
      <c r="G41" s="19" t="s">
        <v>16</v>
      </c>
      <c r="H41" s="17" t="s">
        <v>19</v>
      </c>
      <c r="I41" s="20" t="s">
        <v>222</v>
      </c>
      <c r="J41" s="20" t="s">
        <v>222</v>
      </c>
      <c r="K41" s="21" t="s">
        <v>21</v>
      </c>
      <c r="L41" s="22" t="s">
        <v>223</v>
      </c>
    </row>
    <row r="42" customFormat="false" ht="84" hidden="false" customHeight="false" outlineLevel="0" collapsed="false">
      <c r="A42" s="14" t="s">
        <v>224</v>
      </c>
      <c r="B42" s="15" t="s">
        <v>225</v>
      </c>
      <c r="C42" s="15" t="s">
        <v>226</v>
      </c>
      <c r="D42" s="16" t="n">
        <v>242166</v>
      </c>
      <c r="E42" s="17" t="s">
        <v>227</v>
      </c>
      <c r="F42" s="18" t="n">
        <v>99510</v>
      </c>
      <c r="G42" s="19" t="s">
        <v>16</v>
      </c>
      <c r="H42" s="17" t="s">
        <v>19</v>
      </c>
      <c r="I42" s="20" t="s">
        <v>228</v>
      </c>
      <c r="J42" s="20" t="s">
        <v>228</v>
      </c>
      <c r="K42" s="21" t="s">
        <v>21</v>
      </c>
      <c r="L42" s="22" t="s">
        <v>229</v>
      </c>
    </row>
    <row r="43" customFormat="false" ht="42" hidden="false" customHeight="false" outlineLevel="0" collapsed="false">
      <c r="A43" s="14" t="s">
        <v>230</v>
      </c>
      <c r="B43" s="15" t="s">
        <v>16</v>
      </c>
      <c r="C43" s="15" t="s">
        <v>231</v>
      </c>
      <c r="D43" s="16" t="n">
        <v>242167</v>
      </c>
      <c r="E43" s="17" t="s">
        <v>232</v>
      </c>
      <c r="F43" s="18" t="n">
        <v>21420</v>
      </c>
      <c r="G43" s="19" t="s">
        <v>16</v>
      </c>
      <c r="H43" s="17" t="s">
        <v>19</v>
      </c>
      <c r="I43" s="20" t="s">
        <v>233</v>
      </c>
      <c r="J43" s="20" t="s">
        <v>233</v>
      </c>
      <c r="K43" s="21" t="s">
        <v>21</v>
      </c>
      <c r="L43" s="22" t="s">
        <v>234</v>
      </c>
    </row>
    <row r="44" customFormat="false" ht="42" hidden="false" customHeight="false" outlineLevel="0" collapsed="false">
      <c r="A44" s="14" t="s">
        <v>235</v>
      </c>
      <c r="B44" s="15" t="s">
        <v>236</v>
      </c>
      <c r="C44" s="15" t="s">
        <v>237</v>
      </c>
      <c r="D44" s="16" t="n">
        <v>242170</v>
      </c>
      <c r="E44" s="17" t="s">
        <v>238</v>
      </c>
      <c r="F44" s="18" t="n">
        <v>251.45</v>
      </c>
      <c r="G44" s="19" t="s">
        <v>16</v>
      </c>
      <c r="H44" s="17" t="s">
        <v>19</v>
      </c>
      <c r="I44" s="20" t="s">
        <v>239</v>
      </c>
      <c r="J44" s="20" t="s">
        <v>239</v>
      </c>
      <c r="K44" s="21" t="s">
        <v>21</v>
      </c>
      <c r="L44" s="22" t="s">
        <v>240</v>
      </c>
    </row>
    <row r="45" customFormat="false" ht="42" hidden="false" customHeight="false" outlineLevel="0" collapsed="false">
      <c r="A45" s="14" t="s">
        <v>241</v>
      </c>
      <c r="B45" s="25" t="s">
        <v>242</v>
      </c>
      <c r="C45" s="15" t="s">
        <v>243</v>
      </c>
      <c r="D45" s="16" t="n">
        <v>242170</v>
      </c>
      <c r="E45" s="17" t="s">
        <v>244</v>
      </c>
      <c r="F45" s="18" t="n">
        <v>18725</v>
      </c>
      <c r="G45" s="19" t="s">
        <v>16</v>
      </c>
      <c r="H45" s="17" t="s">
        <v>19</v>
      </c>
      <c r="I45" s="20" t="s">
        <v>245</v>
      </c>
      <c r="J45" s="20" t="s">
        <v>245</v>
      </c>
      <c r="K45" s="21" t="s">
        <v>21</v>
      </c>
      <c r="L45" s="22" t="s">
        <v>246</v>
      </c>
    </row>
    <row r="46" customFormat="false" ht="63" hidden="false" customHeight="false" outlineLevel="0" collapsed="false">
      <c r="A46" s="14" t="s">
        <v>247</v>
      </c>
      <c r="B46" s="25" t="s">
        <v>248</v>
      </c>
      <c r="C46" s="15" t="s">
        <v>249</v>
      </c>
      <c r="D46" s="16" t="n">
        <v>242170</v>
      </c>
      <c r="E46" s="17" t="s">
        <v>250</v>
      </c>
      <c r="F46" s="18" t="n">
        <v>78966</v>
      </c>
      <c r="G46" s="19" t="s">
        <v>16</v>
      </c>
      <c r="H46" s="17" t="s">
        <v>19</v>
      </c>
      <c r="I46" s="20" t="s">
        <v>251</v>
      </c>
      <c r="J46" s="20" t="s">
        <v>251</v>
      </c>
      <c r="K46" s="21" t="s">
        <v>21</v>
      </c>
      <c r="L46" s="22" t="s">
        <v>252</v>
      </c>
    </row>
    <row r="47" customFormat="false" ht="42" hidden="false" customHeight="false" outlineLevel="0" collapsed="false">
      <c r="A47" s="14" t="s">
        <v>253</v>
      </c>
      <c r="B47" s="24" t="s">
        <v>254</v>
      </c>
      <c r="C47" s="15" t="s">
        <v>255</v>
      </c>
      <c r="D47" s="16" t="n">
        <v>242170</v>
      </c>
      <c r="E47" s="17" t="s">
        <v>256</v>
      </c>
      <c r="F47" s="18" t="n">
        <v>96300</v>
      </c>
      <c r="G47" s="19" t="s">
        <v>16</v>
      </c>
      <c r="H47" s="17" t="s">
        <v>19</v>
      </c>
      <c r="I47" s="20" t="s">
        <v>257</v>
      </c>
      <c r="J47" s="20" t="s">
        <v>257</v>
      </c>
      <c r="K47" s="21" t="s">
        <v>21</v>
      </c>
      <c r="L47" s="22" t="s">
        <v>258</v>
      </c>
    </row>
    <row r="48" customFormat="false" ht="42" hidden="false" customHeight="false" outlineLevel="0" collapsed="false">
      <c r="A48" s="14" t="s">
        <v>259</v>
      </c>
      <c r="B48" s="15" t="s">
        <v>260</v>
      </c>
      <c r="C48" s="15" t="s">
        <v>261</v>
      </c>
      <c r="D48" s="16" t="n">
        <v>242170</v>
      </c>
      <c r="E48" s="17" t="s">
        <v>262</v>
      </c>
      <c r="F48" s="18" t="n">
        <v>2749</v>
      </c>
      <c r="G48" s="19" t="s">
        <v>16</v>
      </c>
      <c r="H48" s="17" t="s">
        <v>19</v>
      </c>
      <c r="I48" s="20" t="s">
        <v>263</v>
      </c>
      <c r="J48" s="20" t="s">
        <v>263</v>
      </c>
      <c r="K48" s="21" t="s">
        <v>21</v>
      </c>
      <c r="L48" s="22" t="s">
        <v>264</v>
      </c>
    </row>
    <row r="49" customFormat="false" ht="42" hidden="false" customHeight="false" outlineLevel="0" collapsed="false">
      <c r="A49" s="14" t="s">
        <v>265</v>
      </c>
      <c r="B49" s="15" t="s">
        <v>266</v>
      </c>
      <c r="C49" s="15" t="s">
        <v>261</v>
      </c>
      <c r="D49" s="16" t="n">
        <v>242170</v>
      </c>
      <c r="E49" s="17" t="s">
        <v>267</v>
      </c>
      <c r="F49" s="18" t="n">
        <v>95</v>
      </c>
      <c r="G49" s="19" t="s">
        <v>16</v>
      </c>
      <c r="H49" s="17" t="s">
        <v>19</v>
      </c>
      <c r="I49" s="20" t="s">
        <v>268</v>
      </c>
      <c r="J49" s="20" t="s">
        <v>268</v>
      </c>
      <c r="K49" s="21" t="s">
        <v>21</v>
      </c>
      <c r="L49" s="22" t="s">
        <v>264</v>
      </c>
    </row>
    <row r="50" customFormat="false" ht="42" hidden="false" customHeight="false" outlineLevel="0" collapsed="false">
      <c r="A50" s="14" t="s">
        <v>269</v>
      </c>
      <c r="B50" s="15" t="s">
        <v>236</v>
      </c>
      <c r="C50" s="15" t="s">
        <v>270</v>
      </c>
      <c r="D50" s="16" t="n">
        <v>242173</v>
      </c>
      <c r="E50" s="17" t="s">
        <v>271</v>
      </c>
      <c r="F50" s="18" t="n">
        <v>20327.1</v>
      </c>
      <c r="G50" s="19" t="s">
        <v>16</v>
      </c>
      <c r="H50" s="17" t="s">
        <v>19</v>
      </c>
      <c r="I50" s="20" t="s">
        <v>272</v>
      </c>
      <c r="J50" s="20" t="s">
        <v>272</v>
      </c>
      <c r="K50" s="21" t="s">
        <v>21</v>
      </c>
      <c r="L50" s="22" t="s">
        <v>273</v>
      </c>
    </row>
    <row r="51" customFormat="false" ht="42" hidden="false" customHeight="false" outlineLevel="0" collapsed="false">
      <c r="A51" s="14" t="s">
        <v>274</v>
      </c>
      <c r="B51" s="26" t="s">
        <v>275</v>
      </c>
      <c r="C51" s="15" t="s">
        <v>276</v>
      </c>
      <c r="D51" s="16" t="n">
        <v>242173</v>
      </c>
      <c r="E51" s="17" t="s">
        <v>277</v>
      </c>
      <c r="F51" s="18" t="n">
        <v>4780</v>
      </c>
      <c r="G51" s="19" t="s">
        <v>16</v>
      </c>
      <c r="H51" s="17" t="s">
        <v>19</v>
      </c>
      <c r="I51" s="20" t="s">
        <v>278</v>
      </c>
      <c r="J51" s="20" t="s">
        <v>278</v>
      </c>
      <c r="K51" s="21" t="s">
        <v>21</v>
      </c>
      <c r="L51" s="22" t="s">
        <v>279</v>
      </c>
    </row>
    <row r="52" customFormat="false" ht="42" hidden="false" customHeight="false" outlineLevel="0" collapsed="false">
      <c r="A52" s="14" t="s">
        <v>280</v>
      </c>
      <c r="B52" s="15" t="s">
        <v>236</v>
      </c>
      <c r="C52" s="15" t="s">
        <v>281</v>
      </c>
      <c r="D52" s="16" t="n">
        <v>242173</v>
      </c>
      <c r="E52" s="17" t="s">
        <v>282</v>
      </c>
      <c r="F52" s="18" t="n">
        <v>32707.97</v>
      </c>
      <c r="G52" s="19" t="s">
        <v>16</v>
      </c>
      <c r="H52" s="17" t="s">
        <v>19</v>
      </c>
      <c r="I52" s="20" t="s">
        <v>283</v>
      </c>
      <c r="J52" s="20" t="s">
        <v>283</v>
      </c>
      <c r="K52" s="21" t="s">
        <v>21</v>
      </c>
      <c r="L52" s="22" t="s">
        <v>284</v>
      </c>
    </row>
    <row r="53" customFormat="false" ht="42" hidden="false" customHeight="false" outlineLevel="0" collapsed="false">
      <c r="A53" s="14" t="s">
        <v>285</v>
      </c>
      <c r="B53" s="15" t="s">
        <v>286</v>
      </c>
      <c r="C53" s="15" t="s">
        <v>287</v>
      </c>
      <c r="D53" s="16" t="n">
        <v>242173</v>
      </c>
      <c r="E53" s="17" t="s">
        <v>288</v>
      </c>
      <c r="F53" s="18" t="n">
        <v>48618.66</v>
      </c>
      <c r="G53" s="19" t="s">
        <v>16</v>
      </c>
      <c r="H53" s="17" t="s">
        <v>19</v>
      </c>
      <c r="I53" s="20" t="s">
        <v>289</v>
      </c>
      <c r="J53" s="20" t="s">
        <v>289</v>
      </c>
      <c r="K53" s="21" t="s">
        <v>21</v>
      </c>
      <c r="L53" s="22" t="s">
        <v>290</v>
      </c>
    </row>
    <row r="54" customFormat="false" ht="42" hidden="false" customHeight="false" outlineLevel="0" collapsed="false">
      <c r="A54" s="14" t="s">
        <v>291</v>
      </c>
      <c r="B54" s="15" t="s">
        <v>292</v>
      </c>
      <c r="C54" s="15" t="s">
        <v>293</v>
      </c>
      <c r="D54" s="16" t="n">
        <v>242174</v>
      </c>
      <c r="E54" s="17" t="s">
        <v>294</v>
      </c>
      <c r="F54" s="18" t="n">
        <v>18725</v>
      </c>
      <c r="G54" s="19" t="s">
        <v>16</v>
      </c>
      <c r="H54" s="17" t="s">
        <v>19</v>
      </c>
      <c r="I54" s="20" t="s">
        <v>295</v>
      </c>
      <c r="J54" s="20" t="s">
        <v>295</v>
      </c>
      <c r="K54" s="21" t="s">
        <v>21</v>
      </c>
      <c r="L54" s="22" t="s">
        <v>296</v>
      </c>
    </row>
    <row r="55" customFormat="false" ht="42" hidden="false" customHeight="false" outlineLevel="0" collapsed="false">
      <c r="A55" s="14" t="s">
        <v>297</v>
      </c>
      <c r="B55" s="15" t="s">
        <v>298</v>
      </c>
      <c r="C55" s="15" t="s">
        <v>299</v>
      </c>
      <c r="D55" s="16" t="n">
        <v>242174</v>
      </c>
      <c r="E55" s="17" t="s">
        <v>300</v>
      </c>
      <c r="F55" s="18" t="n">
        <v>49969</v>
      </c>
      <c r="G55" s="19" t="s">
        <v>16</v>
      </c>
      <c r="H55" s="17" t="s">
        <v>19</v>
      </c>
      <c r="I55" s="20" t="s">
        <v>301</v>
      </c>
      <c r="J55" s="20" t="s">
        <v>301</v>
      </c>
      <c r="K55" s="21" t="s">
        <v>21</v>
      </c>
      <c r="L55" s="22" t="s">
        <v>302</v>
      </c>
    </row>
    <row r="56" customFormat="false" ht="42" hidden="false" customHeight="false" outlineLevel="0" collapsed="false">
      <c r="A56" s="14" t="s">
        <v>303</v>
      </c>
      <c r="B56" s="15" t="s">
        <v>56</v>
      </c>
      <c r="C56" s="15" t="s">
        <v>304</v>
      </c>
      <c r="D56" s="16" t="n">
        <v>242174</v>
      </c>
      <c r="E56" s="17" t="s">
        <v>305</v>
      </c>
      <c r="F56" s="18" t="n">
        <v>4515</v>
      </c>
      <c r="G56" s="19" t="s">
        <v>16</v>
      </c>
      <c r="H56" s="17" t="s">
        <v>19</v>
      </c>
      <c r="I56" s="20" t="s">
        <v>306</v>
      </c>
      <c r="J56" s="20" t="s">
        <v>306</v>
      </c>
      <c r="K56" s="21" t="s">
        <v>21</v>
      </c>
      <c r="L56" s="22" t="s">
        <v>307</v>
      </c>
    </row>
    <row r="57" customFormat="false" ht="42" hidden="false" customHeight="false" outlineLevel="0" collapsed="false">
      <c r="A57" s="14" t="s">
        <v>308</v>
      </c>
      <c r="B57" s="15" t="s">
        <v>236</v>
      </c>
      <c r="C57" s="15" t="s">
        <v>309</v>
      </c>
      <c r="D57" s="16" t="n">
        <v>242174</v>
      </c>
      <c r="E57" s="17" t="s">
        <v>310</v>
      </c>
      <c r="F57" s="18" t="n">
        <v>1030.41</v>
      </c>
      <c r="G57" s="19" t="s">
        <v>16</v>
      </c>
      <c r="H57" s="17" t="s">
        <v>19</v>
      </c>
      <c r="I57" s="20" t="s">
        <v>311</v>
      </c>
      <c r="J57" s="20" t="s">
        <v>311</v>
      </c>
      <c r="K57" s="21" t="s">
        <v>21</v>
      </c>
      <c r="L57" s="22" t="s">
        <v>312</v>
      </c>
    </row>
    <row r="58" customFormat="false" ht="42" hidden="false" customHeight="false" outlineLevel="0" collapsed="false">
      <c r="A58" s="14" t="s">
        <v>313</v>
      </c>
      <c r="B58" s="15" t="s">
        <v>16</v>
      </c>
      <c r="C58" s="15" t="s">
        <v>314</v>
      </c>
      <c r="D58" s="16" t="n">
        <v>242174</v>
      </c>
      <c r="E58" s="17" t="s">
        <v>315</v>
      </c>
      <c r="F58" s="18" t="n">
        <v>1184.16</v>
      </c>
      <c r="G58" s="19" t="s">
        <v>16</v>
      </c>
      <c r="H58" s="17" t="s">
        <v>19</v>
      </c>
      <c r="I58" s="23" t="s">
        <v>316</v>
      </c>
      <c r="J58" s="23" t="s">
        <v>316</v>
      </c>
      <c r="K58" s="21" t="s">
        <v>21</v>
      </c>
      <c r="L58" s="22" t="s">
        <v>317</v>
      </c>
    </row>
    <row r="59" customFormat="false" ht="42" hidden="false" customHeight="false" outlineLevel="0" collapsed="false">
      <c r="A59" s="14" t="s">
        <v>318</v>
      </c>
      <c r="B59" s="15" t="s">
        <v>319</v>
      </c>
      <c r="C59" s="15" t="s">
        <v>320</v>
      </c>
      <c r="D59" s="16" t="n">
        <v>242174</v>
      </c>
      <c r="E59" s="17" t="s">
        <v>321</v>
      </c>
      <c r="F59" s="18" t="n">
        <v>7554.2</v>
      </c>
      <c r="G59" s="19" t="s">
        <v>16</v>
      </c>
      <c r="H59" s="17" t="s">
        <v>19</v>
      </c>
      <c r="I59" s="20" t="s">
        <v>322</v>
      </c>
      <c r="J59" s="20" t="s">
        <v>322</v>
      </c>
      <c r="K59" s="21" t="s">
        <v>21</v>
      </c>
      <c r="L59" s="22" t="s">
        <v>323</v>
      </c>
    </row>
    <row r="60" customFormat="false" ht="63" hidden="false" customHeight="false" outlineLevel="0" collapsed="false">
      <c r="A60" s="14" t="s">
        <v>324</v>
      </c>
      <c r="B60" s="15" t="s">
        <v>325</v>
      </c>
      <c r="C60" s="15" t="s">
        <v>326</v>
      </c>
      <c r="D60" s="16" t="n">
        <v>242174</v>
      </c>
      <c r="E60" s="17" t="s">
        <v>327</v>
      </c>
      <c r="F60" s="18" t="n">
        <v>2040</v>
      </c>
      <c r="G60" s="19" t="s">
        <v>16</v>
      </c>
      <c r="H60" s="17" t="s">
        <v>19</v>
      </c>
      <c r="I60" s="20" t="s">
        <v>328</v>
      </c>
      <c r="J60" s="20" t="s">
        <v>328</v>
      </c>
      <c r="K60" s="21" t="s">
        <v>21</v>
      </c>
      <c r="L60" s="22" t="s">
        <v>329</v>
      </c>
    </row>
    <row r="61" customFormat="false" ht="42" hidden="false" customHeight="false" outlineLevel="0" collapsed="false">
      <c r="A61" s="14" t="s">
        <v>330</v>
      </c>
      <c r="B61" s="15" t="s">
        <v>331</v>
      </c>
      <c r="C61" s="15" t="s">
        <v>332</v>
      </c>
      <c r="D61" s="16" t="n">
        <v>242174</v>
      </c>
      <c r="E61" s="17" t="s">
        <v>333</v>
      </c>
      <c r="F61" s="18" t="n">
        <v>5700</v>
      </c>
      <c r="G61" s="19" t="s">
        <v>16</v>
      </c>
      <c r="H61" s="17" t="s">
        <v>19</v>
      </c>
      <c r="I61" s="20" t="s">
        <v>334</v>
      </c>
      <c r="J61" s="20" t="s">
        <v>334</v>
      </c>
      <c r="K61" s="21" t="s">
        <v>21</v>
      </c>
      <c r="L61" s="22" t="s">
        <v>335</v>
      </c>
    </row>
    <row r="62" customFormat="false" ht="63" hidden="false" customHeight="false" outlineLevel="0" collapsed="false">
      <c r="A62" s="14" t="s">
        <v>336</v>
      </c>
      <c r="B62" s="27" t="s">
        <v>337</v>
      </c>
      <c r="C62" s="15" t="s">
        <v>338</v>
      </c>
      <c r="D62" s="16" t="n">
        <v>242174</v>
      </c>
      <c r="E62" s="17" t="s">
        <v>339</v>
      </c>
      <c r="F62" s="18" t="n">
        <v>89880</v>
      </c>
      <c r="G62" s="19" t="s">
        <v>16</v>
      </c>
      <c r="H62" s="17" t="s">
        <v>19</v>
      </c>
      <c r="I62" s="20" t="s">
        <v>340</v>
      </c>
      <c r="J62" s="20" t="s">
        <v>340</v>
      </c>
      <c r="K62" s="21" t="s">
        <v>21</v>
      </c>
      <c r="L62" s="22" t="s">
        <v>341</v>
      </c>
    </row>
    <row r="63" customFormat="false" ht="42" hidden="false" customHeight="false" outlineLevel="0" collapsed="false">
      <c r="A63" s="14" t="s">
        <v>342</v>
      </c>
      <c r="B63" s="15" t="s">
        <v>343</v>
      </c>
      <c r="C63" s="15" t="s">
        <v>344</v>
      </c>
      <c r="D63" s="16" t="n">
        <v>242177</v>
      </c>
      <c r="E63" s="17" t="s">
        <v>345</v>
      </c>
      <c r="F63" s="18" t="n">
        <v>8731.2</v>
      </c>
      <c r="G63" s="19" t="s">
        <v>16</v>
      </c>
      <c r="H63" s="17" t="s">
        <v>19</v>
      </c>
      <c r="I63" s="20" t="s">
        <v>346</v>
      </c>
      <c r="J63" s="20" t="s">
        <v>346</v>
      </c>
      <c r="K63" s="21" t="s">
        <v>21</v>
      </c>
      <c r="L63" s="22" t="s">
        <v>347</v>
      </c>
    </row>
    <row r="64" customFormat="false" ht="42" hidden="false" customHeight="false" outlineLevel="0" collapsed="false">
      <c r="A64" s="14" t="s">
        <v>348</v>
      </c>
      <c r="B64" s="15" t="s">
        <v>16</v>
      </c>
      <c r="C64" s="15" t="s">
        <v>349</v>
      </c>
      <c r="D64" s="16" t="n">
        <v>242177</v>
      </c>
      <c r="E64" s="17" t="s">
        <v>350</v>
      </c>
      <c r="F64" s="18" t="n">
        <v>54400</v>
      </c>
      <c r="G64" s="19" t="s">
        <v>16</v>
      </c>
      <c r="H64" s="17" t="s">
        <v>19</v>
      </c>
      <c r="I64" s="20" t="s">
        <v>351</v>
      </c>
      <c r="J64" s="20" t="s">
        <v>351</v>
      </c>
      <c r="K64" s="21" t="s">
        <v>21</v>
      </c>
      <c r="L64" s="22" t="s">
        <v>352</v>
      </c>
    </row>
    <row r="65" customFormat="false" ht="63" hidden="false" customHeight="false" outlineLevel="0" collapsed="false">
      <c r="A65" s="14" t="s">
        <v>353</v>
      </c>
      <c r="B65" s="15" t="s">
        <v>354</v>
      </c>
      <c r="C65" s="15" t="s">
        <v>355</v>
      </c>
      <c r="D65" s="16" t="n">
        <v>242177</v>
      </c>
      <c r="E65" s="17" t="s">
        <v>356</v>
      </c>
      <c r="F65" s="18" t="n">
        <v>42800</v>
      </c>
      <c r="G65" s="19" t="s">
        <v>16</v>
      </c>
      <c r="H65" s="17" t="s">
        <v>19</v>
      </c>
      <c r="I65" s="20" t="s">
        <v>357</v>
      </c>
      <c r="J65" s="20" t="s">
        <v>357</v>
      </c>
      <c r="K65" s="21" t="s">
        <v>21</v>
      </c>
      <c r="L65" s="22" t="s">
        <v>358</v>
      </c>
    </row>
    <row r="66" customFormat="false" ht="42" hidden="false" customHeight="false" outlineLevel="0" collapsed="false">
      <c r="A66" s="14" t="s">
        <v>359</v>
      </c>
      <c r="B66" s="15"/>
      <c r="C66" s="15" t="s">
        <v>360</v>
      </c>
      <c r="D66" s="16" t="n">
        <v>242177</v>
      </c>
      <c r="E66" s="17" t="s">
        <v>361</v>
      </c>
      <c r="F66" s="18" t="n">
        <v>24610</v>
      </c>
      <c r="G66" s="19" t="s">
        <v>16</v>
      </c>
      <c r="H66" s="17" t="s">
        <v>19</v>
      </c>
      <c r="I66" s="20" t="s">
        <v>362</v>
      </c>
      <c r="J66" s="20" t="s">
        <v>362</v>
      </c>
      <c r="K66" s="21" t="s">
        <v>21</v>
      </c>
      <c r="L66" s="22" t="s">
        <v>363</v>
      </c>
    </row>
    <row r="67" customFormat="false" ht="42" hidden="false" customHeight="false" outlineLevel="0" collapsed="false">
      <c r="A67" s="14" t="s">
        <v>364</v>
      </c>
      <c r="B67" s="15" t="s">
        <v>236</v>
      </c>
      <c r="C67" s="15" t="s">
        <v>365</v>
      </c>
      <c r="D67" s="16" t="n">
        <v>242178</v>
      </c>
      <c r="E67" s="17" t="s">
        <v>366</v>
      </c>
      <c r="F67" s="18" t="n">
        <v>1251.9</v>
      </c>
      <c r="G67" s="19" t="s">
        <v>16</v>
      </c>
      <c r="H67" s="17" t="s">
        <v>19</v>
      </c>
      <c r="I67" s="20" t="s">
        <v>367</v>
      </c>
      <c r="J67" s="20" t="s">
        <v>367</v>
      </c>
      <c r="K67" s="21" t="s">
        <v>21</v>
      </c>
      <c r="L67" s="22" t="s">
        <v>368</v>
      </c>
    </row>
    <row r="68" customFormat="false" ht="42" hidden="false" customHeight="false" outlineLevel="0" collapsed="false">
      <c r="A68" s="14" t="s">
        <v>369</v>
      </c>
      <c r="B68" s="15" t="s">
        <v>370</v>
      </c>
      <c r="C68" s="15" t="s">
        <v>371</v>
      </c>
      <c r="D68" s="16" t="n">
        <v>242178</v>
      </c>
      <c r="E68" s="17" t="s">
        <v>372</v>
      </c>
      <c r="F68" s="18" t="n">
        <v>6206</v>
      </c>
      <c r="G68" s="19" t="s">
        <v>16</v>
      </c>
      <c r="H68" s="17" t="s">
        <v>19</v>
      </c>
      <c r="I68" s="20" t="s">
        <v>373</v>
      </c>
      <c r="J68" s="20" t="s">
        <v>373</v>
      </c>
      <c r="K68" s="21" t="s">
        <v>21</v>
      </c>
      <c r="L68" s="22" t="s">
        <v>374</v>
      </c>
    </row>
    <row r="69" customFormat="false" ht="63" hidden="false" customHeight="false" outlineLevel="0" collapsed="false">
      <c r="A69" s="14" t="s">
        <v>375</v>
      </c>
      <c r="B69" s="15" t="s">
        <v>376</v>
      </c>
      <c r="C69" s="15" t="s">
        <v>377</v>
      </c>
      <c r="D69" s="16" t="n">
        <v>242178</v>
      </c>
      <c r="E69" s="17" t="s">
        <v>378</v>
      </c>
      <c r="F69" s="18" t="n">
        <v>22470</v>
      </c>
      <c r="G69" s="19" t="s">
        <v>16</v>
      </c>
      <c r="H69" s="17" t="s">
        <v>19</v>
      </c>
      <c r="I69" s="20" t="s">
        <v>379</v>
      </c>
      <c r="J69" s="20" t="s">
        <v>379</v>
      </c>
      <c r="K69" s="21" t="s">
        <v>21</v>
      </c>
      <c r="L69" s="22" t="s">
        <v>380</v>
      </c>
    </row>
    <row r="70" customFormat="false" ht="63" hidden="false" customHeight="false" outlineLevel="0" collapsed="false">
      <c r="A70" s="14" t="s">
        <v>381</v>
      </c>
      <c r="B70" s="15" t="s">
        <v>382</v>
      </c>
      <c r="C70" s="15" t="s">
        <v>383</v>
      </c>
      <c r="D70" s="16" t="n">
        <v>242178</v>
      </c>
      <c r="E70" s="17" t="s">
        <v>384</v>
      </c>
      <c r="F70" s="18" t="n">
        <v>7374</v>
      </c>
      <c r="G70" s="19" t="s">
        <v>16</v>
      </c>
      <c r="H70" s="17" t="s">
        <v>19</v>
      </c>
      <c r="I70" s="20" t="s">
        <v>385</v>
      </c>
      <c r="J70" s="20" t="s">
        <v>385</v>
      </c>
      <c r="K70" s="21" t="s">
        <v>21</v>
      </c>
      <c r="L70" s="22" t="s">
        <v>386</v>
      </c>
    </row>
    <row r="71" customFormat="false" ht="63" hidden="false" customHeight="false" outlineLevel="0" collapsed="false">
      <c r="A71" s="14" t="s">
        <v>387</v>
      </c>
      <c r="B71" s="15" t="s">
        <v>388</v>
      </c>
      <c r="C71" s="15" t="s">
        <v>389</v>
      </c>
      <c r="D71" s="16" t="n">
        <v>242178</v>
      </c>
      <c r="E71" s="17" t="s">
        <v>390</v>
      </c>
      <c r="F71" s="18" t="n">
        <v>3734.3</v>
      </c>
      <c r="G71" s="19" t="s">
        <v>16</v>
      </c>
      <c r="H71" s="17" t="s">
        <v>19</v>
      </c>
      <c r="I71" s="20" t="s">
        <v>391</v>
      </c>
      <c r="J71" s="20" t="s">
        <v>391</v>
      </c>
      <c r="K71" s="21" t="s">
        <v>21</v>
      </c>
      <c r="L71" s="22" t="s">
        <v>392</v>
      </c>
    </row>
    <row r="72" customFormat="false" ht="63" hidden="false" customHeight="false" outlineLevel="0" collapsed="false">
      <c r="A72" s="14" t="s">
        <v>393</v>
      </c>
      <c r="B72" s="15" t="s">
        <v>394</v>
      </c>
      <c r="C72" s="15" t="s">
        <v>395</v>
      </c>
      <c r="D72" s="16" t="n">
        <v>242178</v>
      </c>
      <c r="E72" s="17" t="s">
        <v>396</v>
      </c>
      <c r="F72" s="18" t="n">
        <v>2000</v>
      </c>
      <c r="G72" s="19" t="s">
        <v>16</v>
      </c>
      <c r="H72" s="17" t="s">
        <v>19</v>
      </c>
      <c r="I72" s="20" t="s">
        <v>397</v>
      </c>
      <c r="J72" s="20" t="s">
        <v>397</v>
      </c>
      <c r="K72" s="21" t="s">
        <v>21</v>
      </c>
      <c r="L72" s="22" t="s">
        <v>398</v>
      </c>
    </row>
    <row r="73" customFormat="false" ht="42" hidden="false" customHeight="false" outlineLevel="0" collapsed="false">
      <c r="A73" s="14" t="s">
        <v>399</v>
      </c>
      <c r="B73" s="15" t="s">
        <v>400</v>
      </c>
      <c r="C73" s="15" t="s">
        <v>395</v>
      </c>
      <c r="D73" s="16" t="n">
        <v>242178</v>
      </c>
      <c r="E73" s="17" t="s">
        <v>401</v>
      </c>
      <c r="F73" s="18" t="n">
        <v>3550</v>
      </c>
      <c r="G73" s="19" t="s">
        <v>16</v>
      </c>
      <c r="H73" s="17" t="s">
        <v>19</v>
      </c>
      <c r="I73" s="20" t="s">
        <v>402</v>
      </c>
      <c r="J73" s="20" t="s">
        <v>402</v>
      </c>
      <c r="K73" s="21" t="s">
        <v>21</v>
      </c>
      <c r="L73" s="22" t="s">
        <v>398</v>
      </c>
    </row>
    <row r="74" customFormat="false" ht="42" hidden="false" customHeight="false" outlineLevel="0" collapsed="false">
      <c r="A74" s="14" t="s">
        <v>403</v>
      </c>
      <c r="B74" s="15" t="s">
        <v>404</v>
      </c>
      <c r="C74" s="15" t="s">
        <v>405</v>
      </c>
      <c r="D74" s="16" t="n">
        <v>23033</v>
      </c>
      <c r="E74" s="17" t="s">
        <v>406</v>
      </c>
      <c r="F74" s="18" t="n">
        <v>10500</v>
      </c>
      <c r="G74" s="19" t="s">
        <v>16</v>
      </c>
      <c r="H74" s="17" t="s">
        <v>19</v>
      </c>
      <c r="I74" s="20" t="s">
        <v>407</v>
      </c>
      <c r="J74" s="20" t="s">
        <v>407</v>
      </c>
      <c r="K74" s="21" t="s">
        <v>21</v>
      </c>
      <c r="L74" s="22" t="s">
        <v>408</v>
      </c>
    </row>
    <row r="75" customFormat="false" ht="42" hidden="false" customHeight="false" outlineLevel="0" collapsed="false">
      <c r="A75" s="14" t="s">
        <v>409</v>
      </c>
      <c r="B75" s="15" t="s">
        <v>410</v>
      </c>
      <c r="C75" s="15" t="s">
        <v>411</v>
      </c>
      <c r="D75" s="16" t="n">
        <v>23033</v>
      </c>
      <c r="E75" s="17" t="s">
        <v>412</v>
      </c>
      <c r="F75" s="18" t="n">
        <v>5671</v>
      </c>
      <c r="G75" s="19" t="s">
        <v>16</v>
      </c>
      <c r="H75" s="17" t="s">
        <v>19</v>
      </c>
      <c r="I75" s="20" t="s">
        <v>413</v>
      </c>
      <c r="J75" s="20" t="s">
        <v>413</v>
      </c>
      <c r="K75" s="21" t="s">
        <v>21</v>
      </c>
      <c r="L75" s="22" t="s">
        <v>414</v>
      </c>
    </row>
    <row r="76" customFormat="false" ht="42" hidden="false" customHeight="false" outlineLevel="0" collapsed="false">
      <c r="A76" s="14" t="s">
        <v>415</v>
      </c>
      <c r="B76" s="15" t="s">
        <v>16</v>
      </c>
      <c r="C76" s="15" t="s">
        <v>416</v>
      </c>
      <c r="D76" s="16" t="n">
        <v>242179</v>
      </c>
      <c r="E76" s="17" t="s">
        <v>417</v>
      </c>
      <c r="F76" s="18" t="n">
        <v>33000</v>
      </c>
      <c r="G76" s="19" t="s">
        <v>16</v>
      </c>
      <c r="H76" s="17" t="s">
        <v>19</v>
      </c>
      <c r="I76" s="20" t="s">
        <v>418</v>
      </c>
      <c r="J76" s="20" t="s">
        <v>418</v>
      </c>
      <c r="K76" s="21" t="s">
        <v>21</v>
      </c>
      <c r="L76" s="22" t="s">
        <v>419</v>
      </c>
    </row>
    <row r="77" customFormat="false" ht="63" hidden="false" customHeight="false" outlineLevel="0" collapsed="false">
      <c r="A77" s="14" t="s">
        <v>420</v>
      </c>
      <c r="B77" s="15" t="s">
        <v>382</v>
      </c>
      <c r="C77" s="15" t="s">
        <v>421</v>
      </c>
      <c r="D77" s="16" t="n">
        <v>242181</v>
      </c>
      <c r="E77" s="17" t="s">
        <v>422</v>
      </c>
      <c r="F77" s="18" t="n">
        <v>449</v>
      </c>
      <c r="G77" s="19" t="s">
        <v>16</v>
      </c>
      <c r="H77" s="17" t="s">
        <v>19</v>
      </c>
      <c r="I77" s="20" t="s">
        <v>423</v>
      </c>
      <c r="J77" s="20" t="s">
        <v>423</v>
      </c>
      <c r="K77" s="21" t="s">
        <v>21</v>
      </c>
      <c r="L77" s="22" t="s">
        <v>424</v>
      </c>
    </row>
    <row r="78" customFormat="false" ht="42" hidden="false" customHeight="false" outlineLevel="0" collapsed="false">
      <c r="A78" s="14" t="s">
        <v>425</v>
      </c>
      <c r="B78" s="15" t="s">
        <v>331</v>
      </c>
      <c r="C78" s="15" t="s">
        <v>426</v>
      </c>
      <c r="D78" s="16" t="n">
        <v>242184</v>
      </c>
      <c r="E78" s="17" t="s">
        <v>427</v>
      </c>
      <c r="F78" s="18" t="n">
        <v>15250</v>
      </c>
      <c r="G78" s="19" t="s">
        <v>16</v>
      </c>
      <c r="H78" s="17" t="s">
        <v>19</v>
      </c>
      <c r="I78" s="20" t="s">
        <v>428</v>
      </c>
      <c r="J78" s="20" t="s">
        <v>428</v>
      </c>
      <c r="K78" s="21" t="s">
        <v>21</v>
      </c>
      <c r="L78" s="22" t="s">
        <v>429</v>
      </c>
    </row>
    <row r="79" customFormat="false" ht="42" hidden="false" customHeight="false" outlineLevel="0" collapsed="false">
      <c r="A79" s="14" t="s">
        <v>430</v>
      </c>
      <c r="B79" s="15" t="s">
        <v>30</v>
      </c>
      <c r="C79" s="15" t="s">
        <v>431</v>
      </c>
      <c r="D79" s="16" t="n">
        <v>242184</v>
      </c>
      <c r="E79" s="17" t="s">
        <v>432</v>
      </c>
      <c r="F79" s="18" t="n">
        <v>7920</v>
      </c>
      <c r="G79" s="19" t="s">
        <v>16</v>
      </c>
      <c r="H79" s="17" t="s">
        <v>19</v>
      </c>
      <c r="I79" s="20" t="s">
        <v>433</v>
      </c>
      <c r="J79" s="20" t="s">
        <v>433</v>
      </c>
      <c r="K79" s="21" t="s">
        <v>21</v>
      </c>
      <c r="L79" s="22" t="s">
        <v>434</v>
      </c>
    </row>
    <row r="80" customFormat="false" ht="42" hidden="false" customHeight="false" outlineLevel="0" collapsed="false">
      <c r="A80" s="14" t="s">
        <v>435</v>
      </c>
      <c r="B80" s="15" t="s">
        <v>404</v>
      </c>
      <c r="C80" s="15" t="s">
        <v>436</v>
      </c>
      <c r="D80" s="16" t="n">
        <v>242184</v>
      </c>
      <c r="E80" s="17" t="s">
        <v>437</v>
      </c>
      <c r="F80" s="18" t="n">
        <v>10500</v>
      </c>
      <c r="G80" s="19" t="s">
        <v>16</v>
      </c>
      <c r="H80" s="17" t="s">
        <v>19</v>
      </c>
      <c r="I80" s="20" t="s">
        <v>407</v>
      </c>
      <c r="J80" s="20" t="s">
        <v>407</v>
      </c>
      <c r="K80" s="21" t="s">
        <v>21</v>
      </c>
      <c r="L80" s="22" t="s">
        <v>438</v>
      </c>
    </row>
    <row r="81" customFormat="false" ht="42" hidden="false" customHeight="false" outlineLevel="0" collapsed="false">
      <c r="A81" s="14" t="s">
        <v>439</v>
      </c>
      <c r="B81" s="28" t="s">
        <v>242</v>
      </c>
      <c r="C81" s="15" t="s">
        <v>440</v>
      </c>
      <c r="D81" s="16" t="n">
        <v>242185</v>
      </c>
      <c r="E81" s="17" t="s">
        <v>441</v>
      </c>
      <c r="F81" s="18" t="n">
        <v>8025</v>
      </c>
      <c r="G81" s="19" t="s">
        <v>16</v>
      </c>
      <c r="H81" s="17" t="s">
        <v>19</v>
      </c>
      <c r="I81" s="20" t="s">
        <v>442</v>
      </c>
      <c r="J81" s="20" t="s">
        <v>442</v>
      </c>
      <c r="K81" s="21" t="s">
        <v>21</v>
      </c>
      <c r="L81" s="22" t="s">
        <v>443</v>
      </c>
    </row>
    <row r="82" customFormat="false" ht="42" hidden="false" customHeight="false" outlineLevel="0" collapsed="false">
      <c r="A82" s="14" t="s">
        <v>444</v>
      </c>
      <c r="B82" s="25" t="s">
        <v>445</v>
      </c>
      <c r="C82" s="15" t="s">
        <v>446</v>
      </c>
      <c r="D82" s="16" t="n">
        <v>242186</v>
      </c>
      <c r="E82" s="17" t="s">
        <v>447</v>
      </c>
      <c r="F82" s="18" t="n">
        <v>99882</v>
      </c>
      <c r="G82" s="19" t="s">
        <v>16</v>
      </c>
      <c r="H82" s="17" t="s">
        <v>19</v>
      </c>
      <c r="I82" s="20" t="s">
        <v>448</v>
      </c>
      <c r="J82" s="20" t="s">
        <v>448</v>
      </c>
      <c r="K82" s="21" t="s">
        <v>21</v>
      </c>
      <c r="L82" s="22" t="s">
        <v>449</v>
      </c>
    </row>
    <row r="83" customFormat="false" ht="42" hidden="false" customHeight="false" outlineLevel="0" collapsed="false">
      <c r="A83" s="14" t="s">
        <v>450</v>
      </c>
      <c r="B83" s="15" t="s">
        <v>451</v>
      </c>
      <c r="C83" s="15" t="s">
        <v>452</v>
      </c>
      <c r="D83" s="16" t="n">
        <v>242186</v>
      </c>
      <c r="E83" s="17" t="s">
        <v>453</v>
      </c>
      <c r="F83" s="18" t="n">
        <v>44191</v>
      </c>
      <c r="G83" s="19" t="s">
        <v>16</v>
      </c>
      <c r="H83" s="17" t="s">
        <v>19</v>
      </c>
      <c r="I83" s="20" t="s">
        <v>454</v>
      </c>
      <c r="J83" s="20" t="s">
        <v>454</v>
      </c>
      <c r="K83" s="21" t="s">
        <v>21</v>
      </c>
      <c r="L83" s="22" t="s">
        <v>455</v>
      </c>
    </row>
    <row r="84" customFormat="false" ht="42" hidden="false" customHeight="false" outlineLevel="0" collapsed="false">
      <c r="A84" s="14" t="s">
        <v>456</v>
      </c>
      <c r="B84" s="15" t="s">
        <v>457</v>
      </c>
      <c r="C84" s="15" t="s">
        <v>458</v>
      </c>
      <c r="D84" s="16" t="n">
        <v>242186</v>
      </c>
      <c r="E84" s="17" t="s">
        <v>459</v>
      </c>
      <c r="F84" s="18" t="n">
        <v>50397</v>
      </c>
      <c r="G84" s="19" t="s">
        <v>16</v>
      </c>
      <c r="H84" s="17" t="s">
        <v>19</v>
      </c>
      <c r="I84" s="20" t="s">
        <v>460</v>
      </c>
      <c r="J84" s="20" t="s">
        <v>460</v>
      </c>
      <c r="K84" s="21" t="s">
        <v>21</v>
      </c>
      <c r="L84" s="22" t="s">
        <v>461</v>
      </c>
    </row>
    <row r="85" customFormat="false" ht="42" hidden="false" customHeight="false" outlineLevel="0" collapsed="false">
      <c r="A85" s="14" t="s">
        <v>462</v>
      </c>
      <c r="B85" s="15" t="s">
        <v>463</v>
      </c>
      <c r="C85" s="15" t="s">
        <v>464</v>
      </c>
      <c r="D85" s="16" t="n">
        <v>242186</v>
      </c>
      <c r="E85" s="17" t="s">
        <v>465</v>
      </c>
      <c r="F85" s="18" t="n">
        <v>29960</v>
      </c>
      <c r="G85" s="19" t="s">
        <v>16</v>
      </c>
      <c r="H85" s="17" t="s">
        <v>19</v>
      </c>
      <c r="I85" s="20" t="s">
        <v>466</v>
      </c>
      <c r="J85" s="20" t="s">
        <v>466</v>
      </c>
      <c r="K85" s="21" t="s">
        <v>21</v>
      </c>
      <c r="L85" s="22" t="s">
        <v>467</v>
      </c>
    </row>
    <row r="86" customFormat="false" ht="42" hidden="false" customHeight="false" outlineLevel="0" collapsed="false">
      <c r="A86" s="14" t="s">
        <v>468</v>
      </c>
      <c r="B86" s="15" t="s">
        <v>469</v>
      </c>
      <c r="C86" s="15" t="s">
        <v>470</v>
      </c>
      <c r="D86" s="16" t="n">
        <v>242186</v>
      </c>
      <c r="E86" s="17" t="s">
        <v>471</v>
      </c>
      <c r="F86" s="18" t="n">
        <v>11390.5</v>
      </c>
      <c r="G86" s="19" t="s">
        <v>16</v>
      </c>
      <c r="H86" s="17" t="s">
        <v>19</v>
      </c>
      <c r="I86" s="20" t="s">
        <v>472</v>
      </c>
      <c r="J86" s="20" t="s">
        <v>472</v>
      </c>
      <c r="K86" s="21" t="s">
        <v>21</v>
      </c>
      <c r="L86" s="22" t="s">
        <v>473</v>
      </c>
    </row>
    <row r="87" customFormat="false" ht="42" hidden="false" customHeight="false" outlineLevel="0" collapsed="false">
      <c r="A87" s="14" t="s">
        <v>474</v>
      </c>
      <c r="B87" s="15" t="s">
        <v>16</v>
      </c>
      <c r="C87" s="15" t="s">
        <v>475</v>
      </c>
      <c r="D87" s="16" t="n">
        <v>242186</v>
      </c>
      <c r="E87" s="17" t="s">
        <v>476</v>
      </c>
      <c r="F87" s="18" t="n">
        <v>12179.81</v>
      </c>
      <c r="G87" s="19" t="s">
        <v>16</v>
      </c>
      <c r="H87" s="17" t="s">
        <v>19</v>
      </c>
      <c r="I87" s="20" t="s">
        <v>477</v>
      </c>
      <c r="J87" s="20" t="s">
        <v>477</v>
      </c>
      <c r="K87" s="21" t="s">
        <v>21</v>
      </c>
      <c r="L87" s="22" t="s">
        <v>478</v>
      </c>
    </row>
    <row r="88" customFormat="false" ht="42" hidden="false" customHeight="false" outlineLevel="0" collapsed="false">
      <c r="A88" s="14" t="s">
        <v>479</v>
      </c>
      <c r="B88" s="15" t="s">
        <v>400</v>
      </c>
      <c r="C88" s="15" t="s">
        <v>480</v>
      </c>
      <c r="D88" s="16" t="n">
        <v>242186</v>
      </c>
      <c r="E88" s="17" t="s">
        <v>481</v>
      </c>
      <c r="F88" s="18" t="n">
        <v>9288</v>
      </c>
      <c r="G88" s="19" t="s">
        <v>16</v>
      </c>
      <c r="H88" s="17" t="s">
        <v>19</v>
      </c>
      <c r="I88" s="20" t="s">
        <v>482</v>
      </c>
      <c r="J88" s="20" t="s">
        <v>482</v>
      </c>
      <c r="K88" s="21" t="s">
        <v>21</v>
      </c>
      <c r="L88" s="22" t="s">
        <v>483</v>
      </c>
    </row>
    <row r="89" customFormat="false" ht="63" hidden="false" customHeight="false" outlineLevel="0" collapsed="false">
      <c r="A89" s="14" t="s">
        <v>484</v>
      </c>
      <c r="B89" s="15" t="s">
        <v>485</v>
      </c>
      <c r="C89" s="15" t="s">
        <v>480</v>
      </c>
      <c r="D89" s="16" t="n">
        <v>242186</v>
      </c>
      <c r="E89" s="17" t="s">
        <v>486</v>
      </c>
      <c r="F89" s="18" t="n">
        <v>2400</v>
      </c>
      <c r="G89" s="19" t="s">
        <v>16</v>
      </c>
      <c r="H89" s="17" t="s">
        <v>19</v>
      </c>
      <c r="I89" s="20" t="s">
        <v>487</v>
      </c>
      <c r="J89" s="20" t="s">
        <v>487</v>
      </c>
      <c r="K89" s="21" t="s">
        <v>21</v>
      </c>
      <c r="L89" s="22" t="s">
        <v>483</v>
      </c>
    </row>
    <row r="90" customFormat="false" ht="63" hidden="false" customHeight="false" outlineLevel="0" collapsed="false">
      <c r="A90" s="14" t="s">
        <v>488</v>
      </c>
      <c r="B90" s="15" t="s">
        <v>489</v>
      </c>
      <c r="C90" s="15" t="s">
        <v>480</v>
      </c>
      <c r="D90" s="16" t="n">
        <v>242186</v>
      </c>
      <c r="E90" s="17" t="s">
        <v>490</v>
      </c>
      <c r="F90" s="18" t="n">
        <v>10200</v>
      </c>
      <c r="G90" s="19" t="s">
        <v>16</v>
      </c>
      <c r="H90" s="17" t="s">
        <v>19</v>
      </c>
      <c r="I90" s="20" t="s">
        <v>491</v>
      </c>
      <c r="J90" s="20" t="s">
        <v>491</v>
      </c>
      <c r="K90" s="21" t="s">
        <v>21</v>
      </c>
      <c r="L90" s="22" t="s">
        <v>483</v>
      </c>
    </row>
    <row r="91" customFormat="false" ht="63" hidden="false" customHeight="false" outlineLevel="0" collapsed="false">
      <c r="A91" s="14" t="s">
        <v>492</v>
      </c>
      <c r="B91" s="15" t="s">
        <v>325</v>
      </c>
      <c r="C91" s="15" t="s">
        <v>493</v>
      </c>
      <c r="D91" s="16" t="n">
        <v>242186</v>
      </c>
      <c r="E91" s="17" t="s">
        <v>494</v>
      </c>
      <c r="F91" s="18" t="n">
        <v>1820</v>
      </c>
      <c r="G91" s="19" t="s">
        <v>16</v>
      </c>
      <c r="H91" s="17" t="s">
        <v>19</v>
      </c>
      <c r="I91" s="20" t="s">
        <v>495</v>
      </c>
      <c r="J91" s="20" t="s">
        <v>495</v>
      </c>
      <c r="K91" s="21" t="s">
        <v>21</v>
      </c>
      <c r="L91" s="22" t="s">
        <v>496</v>
      </c>
    </row>
    <row r="92" customFormat="false" ht="42" hidden="false" customHeight="false" outlineLevel="0" collapsed="false">
      <c r="A92" s="14" t="s">
        <v>497</v>
      </c>
      <c r="B92" s="15" t="s">
        <v>236</v>
      </c>
      <c r="C92" s="15" t="s">
        <v>498</v>
      </c>
      <c r="D92" s="16" t="n">
        <v>242187</v>
      </c>
      <c r="E92" s="17" t="s">
        <v>499</v>
      </c>
      <c r="F92" s="18" t="n">
        <v>13803</v>
      </c>
      <c r="G92" s="19" t="s">
        <v>16</v>
      </c>
      <c r="H92" s="17" t="s">
        <v>19</v>
      </c>
      <c r="I92" s="20" t="s">
        <v>500</v>
      </c>
      <c r="J92" s="20" t="s">
        <v>500</v>
      </c>
      <c r="K92" s="21" t="s">
        <v>21</v>
      </c>
      <c r="L92" s="22" t="s">
        <v>501</v>
      </c>
    </row>
    <row r="93" customFormat="false" ht="42" hidden="false" customHeight="false" outlineLevel="0" collapsed="false">
      <c r="A93" s="14" t="s">
        <v>502</v>
      </c>
      <c r="B93" s="15" t="s">
        <v>343</v>
      </c>
      <c r="C93" s="15" t="s">
        <v>503</v>
      </c>
      <c r="D93" s="16" t="n">
        <v>242187</v>
      </c>
      <c r="E93" s="17" t="s">
        <v>504</v>
      </c>
      <c r="F93" s="18" t="n">
        <v>5729.85</v>
      </c>
      <c r="G93" s="19" t="s">
        <v>16</v>
      </c>
      <c r="H93" s="17" t="s">
        <v>19</v>
      </c>
      <c r="I93" s="20" t="s">
        <v>505</v>
      </c>
      <c r="J93" s="20" t="s">
        <v>505</v>
      </c>
      <c r="K93" s="21" t="s">
        <v>21</v>
      </c>
      <c r="L93" s="22" t="s">
        <v>506</v>
      </c>
    </row>
    <row r="94" customFormat="false" ht="42" hidden="false" customHeight="false" outlineLevel="0" collapsed="false">
      <c r="A94" s="14" t="s">
        <v>507</v>
      </c>
      <c r="B94" s="15" t="s">
        <v>508</v>
      </c>
      <c r="C94" s="15" t="s">
        <v>509</v>
      </c>
      <c r="D94" s="16" t="n">
        <v>242187</v>
      </c>
      <c r="E94" s="17" t="s">
        <v>510</v>
      </c>
      <c r="F94" s="18" t="n">
        <v>18297</v>
      </c>
      <c r="G94" s="19" t="s">
        <v>16</v>
      </c>
      <c r="H94" s="17" t="s">
        <v>19</v>
      </c>
      <c r="I94" s="20" t="s">
        <v>511</v>
      </c>
      <c r="J94" s="20" t="s">
        <v>511</v>
      </c>
      <c r="K94" s="21" t="s">
        <v>21</v>
      </c>
      <c r="L94" s="22" t="s">
        <v>512</v>
      </c>
    </row>
    <row r="95" customFormat="false" ht="63" hidden="false" customHeight="false" outlineLevel="0" collapsed="false">
      <c r="A95" s="14" t="s">
        <v>513</v>
      </c>
      <c r="B95" s="15" t="s">
        <v>514</v>
      </c>
      <c r="C95" s="15" t="s">
        <v>515</v>
      </c>
      <c r="D95" s="16" t="n">
        <v>242187</v>
      </c>
      <c r="E95" s="17" t="s">
        <v>516</v>
      </c>
      <c r="F95" s="18" t="n">
        <v>4662</v>
      </c>
      <c r="G95" s="19" t="s">
        <v>16</v>
      </c>
      <c r="H95" s="17" t="s">
        <v>19</v>
      </c>
      <c r="I95" s="20" t="s">
        <v>517</v>
      </c>
      <c r="J95" s="20" t="s">
        <v>517</v>
      </c>
      <c r="K95" s="21" t="s">
        <v>21</v>
      </c>
      <c r="L95" s="22" t="s">
        <v>518</v>
      </c>
    </row>
    <row r="96" customFormat="false" ht="42" hidden="false" customHeight="false" outlineLevel="0" collapsed="false">
      <c r="A96" s="14" t="s">
        <v>519</v>
      </c>
      <c r="B96" s="15" t="s">
        <v>16</v>
      </c>
      <c r="C96" s="15" t="s">
        <v>520</v>
      </c>
      <c r="D96" s="16" t="n">
        <v>242187</v>
      </c>
      <c r="E96" s="17" t="s">
        <v>516</v>
      </c>
      <c r="F96" s="18" t="n">
        <v>22913.12</v>
      </c>
      <c r="G96" s="19" t="s">
        <v>16</v>
      </c>
      <c r="H96" s="17" t="s">
        <v>19</v>
      </c>
      <c r="I96" s="23" t="s">
        <v>521</v>
      </c>
      <c r="J96" s="23" t="s">
        <v>521</v>
      </c>
      <c r="K96" s="21" t="s">
        <v>21</v>
      </c>
      <c r="L96" s="22" t="s">
        <v>522</v>
      </c>
    </row>
    <row r="97" customFormat="false" ht="42" hidden="false" customHeight="false" outlineLevel="0" collapsed="false">
      <c r="A97" s="14" t="s">
        <v>523</v>
      </c>
      <c r="B97" s="15" t="s">
        <v>16</v>
      </c>
      <c r="C97" s="15" t="s">
        <v>524</v>
      </c>
      <c r="D97" s="16" t="n">
        <v>242187</v>
      </c>
      <c r="E97" s="17" t="s">
        <v>516</v>
      </c>
      <c r="F97" s="18" t="n">
        <v>14866.38</v>
      </c>
      <c r="G97" s="19" t="s">
        <v>16</v>
      </c>
      <c r="H97" s="17" t="s">
        <v>19</v>
      </c>
      <c r="I97" s="23" t="s">
        <v>525</v>
      </c>
      <c r="J97" s="23" t="s">
        <v>525</v>
      </c>
      <c r="K97" s="21" t="s">
        <v>21</v>
      </c>
      <c r="L97" s="22" t="s">
        <v>526</v>
      </c>
    </row>
    <row r="98" customFormat="false" ht="42" hidden="false" customHeight="false" outlineLevel="0" collapsed="false">
      <c r="A98" s="14" t="s">
        <v>527</v>
      </c>
      <c r="B98" s="15" t="s">
        <v>16</v>
      </c>
      <c r="C98" s="15" t="s">
        <v>528</v>
      </c>
      <c r="D98" s="16" t="n">
        <v>242187</v>
      </c>
      <c r="E98" s="17" t="s">
        <v>529</v>
      </c>
      <c r="F98" s="18" t="n">
        <v>713.44</v>
      </c>
      <c r="G98" s="19" t="s">
        <v>16</v>
      </c>
      <c r="H98" s="17" t="s">
        <v>19</v>
      </c>
      <c r="I98" s="23" t="s">
        <v>530</v>
      </c>
      <c r="J98" s="23" t="s">
        <v>530</v>
      </c>
      <c r="K98" s="21" t="s">
        <v>21</v>
      </c>
      <c r="L98" s="22" t="s">
        <v>531</v>
      </c>
    </row>
    <row r="99" customFormat="false" ht="63" hidden="false" customHeight="false" outlineLevel="0" collapsed="false">
      <c r="A99" s="14" t="s">
        <v>532</v>
      </c>
      <c r="B99" s="15" t="s">
        <v>533</v>
      </c>
      <c r="C99" s="15" t="s">
        <v>534</v>
      </c>
      <c r="D99" s="16" t="n">
        <v>242187</v>
      </c>
      <c r="E99" s="17" t="s">
        <v>535</v>
      </c>
      <c r="F99" s="18" t="n">
        <v>3590</v>
      </c>
      <c r="G99" s="19" t="s">
        <v>16</v>
      </c>
      <c r="H99" s="17" t="s">
        <v>19</v>
      </c>
      <c r="I99" s="20" t="s">
        <v>536</v>
      </c>
      <c r="J99" s="20" t="s">
        <v>536</v>
      </c>
      <c r="K99" s="21" t="s">
        <v>21</v>
      </c>
      <c r="L99" s="22" t="s">
        <v>537</v>
      </c>
    </row>
    <row r="100" customFormat="false" ht="42" hidden="false" customHeight="false" outlineLevel="0" collapsed="false">
      <c r="A100" s="14" t="s">
        <v>538</v>
      </c>
      <c r="B100" s="15" t="s">
        <v>16</v>
      </c>
      <c r="C100" s="15" t="s">
        <v>539</v>
      </c>
      <c r="D100" s="16" t="n">
        <v>242187</v>
      </c>
      <c r="E100" s="17" t="s">
        <v>540</v>
      </c>
      <c r="F100" s="18" t="n">
        <v>366.04</v>
      </c>
      <c r="G100" s="19" t="s">
        <v>16</v>
      </c>
      <c r="H100" s="17" t="s">
        <v>19</v>
      </c>
      <c r="I100" s="23" t="s">
        <v>541</v>
      </c>
      <c r="J100" s="23" t="s">
        <v>541</v>
      </c>
      <c r="K100" s="21" t="s">
        <v>21</v>
      </c>
      <c r="L100" s="22" t="s">
        <v>542</v>
      </c>
    </row>
    <row r="101" customFormat="false" ht="42" hidden="false" customHeight="false" outlineLevel="0" collapsed="false">
      <c r="A101" s="14" t="s">
        <v>543</v>
      </c>
      <c r="B101" s="15" t="s">
        <v>16</v>
      </c>
      <c r="C101" s="15" t="s">
        <v>544</v>
      </c>
      <c r="D101" s="16" t="n">
        <v>242187</v>
      </c>
      <c r="E101" s="17" t="s">
        <v>545</v>
      </c>
      <c r="F101" s="18" t="n">
        <v>30330</v>
      </c>
      <c r="G101" s="19" t="s">
        <v>16</v>
      </c>
      <c r="H101" s="17" t="s">
        <v>19</v>
      </c>
      <c r="I101" s="23" t="s">
        <v>546</v>
      </c>
      <c r="J101" s="23" t="s">
        <v>546</v>
      </c>
      <c r="K101" s="21" t="s">
        <v>21</v>
      </c>
      <c r="L101" s="22" t="s">
        <v>547</v>
      </c>
    </row>
    <row r="102" customFormat="false" ht="42" hidden="false" customHeight="false" outlineLevel="0" collapsed="false">
      <c r="A102" s="14" t="s">
        <v>548</v>
      </c>
      <c r="B102" s="15" t="s">
        <v>549</v>
      </c>
      <c r="C102" s="15" t="s">
        <v>550</v>
      </c>
      <c r="D102" s="16" t="n">
        <v>242187</v>
      </c>
      <c r="E102" s="17" t="s">
        <v>551</v>
      </c>
      <c r="F102" s="18" t="n">
        <v>744</v>
      </c>
      <c r="G102" s="19" t="s">
        <v>16</v>
      </c>
      <c r="H102" s="17" t="s">
        <v>19</v>
      </c>
      <c r="I102" s="20" t="s">
        <v>552</v>
      </c>
      <c r="J102" s="20" t="s">
        <v>552</v>
      </c>
      <c r="K102" s="21" t="s">
        <v>21</v>
      </c>
      <c r="L102" s="22" t="s">
        <v>553</v>
      </c>
    </row>
    <row r="103" customFormat="false" ht="63" hidden="false" customHeight="false" outlineLevel="0" collapsed="false">
      <c r="A103" s="14" t="s">
        <v>554</v>
      </c>
      <c r="B103" s="15" t="s">
        <v>16</v>
      </c>
      <c r="C103" s="15" t="s">
        <v>555</v>
      </c>
      <c r="D103" s="16" t="n">
        <v>242187</v>
      </c>
      <c r="E103" s="17" t="s">
        <v>556</v>
      </c>
      <c r="F103" s="18" t="n">
        <v>990</v>
      </c>
      <c r="G103" s="19" t="s">
        <v>16</v>
      </c>
      <c r="H103" s="17" t="s">
        <v>19</v>
      </c>
      <c r="I103" s="20" t="s">
        <v>557</v>
      </c>
      <c r="J103" s="20" t="s">
        <v>557</v>
      </c>
      <c r="K103" s="21" t="s">
        <v>21</v>
      </c>
      <c r="L103" s="22" t="s">
        <v>558</v>
      </c>
    </row>
    <row r="104" customFormat="false" ht="42" hidden="false" customHeight="false" outlineLevel="0" collapsed="false">
      <c r="A104" s="14" t="s">
        <v>559</v>
      </c>
      <c r="B104" s="15" t="s">
        <v>16</v>
      </c>
      <c r="C104" s="15" t="s">
        <v>560</v>
      </c>
      <c r="D104" s="16" t="n">
        <v>242187</v>
      </c>
      <c r="E104" s="17" t="s">
        <v>561</v>
      </c>
      <c r="F104" s="18" t="n">
        <v>110</v>
      </c>
      <c r="G104" s="19" t="s">
        <v>16</v>
      </c>
      <c r="H104" s="17" t="s">
        <v>19</v>
      </c>
      <c r="I104" s="20" t="s">
        <v>562</v>
      </c>
      <c r="J104" s="20" t="s">
        <v>562</v>
      </c>
      <c r="K104" s="21" t="s">
        <v>21</v>
      </c>
      <c r="L104" s="22" t="s">
        <v>563</v>
      </c>
    </row>
    <row r="105" customFormat="false" ht="42" hidden="false" customHeight="false" outlineLevel="0" collapsed="false">
      <c r="A105" s="14" t="s">
        <v>564</v>
      </c>
      <c r="B105" s="15" t="s">
        <v>565</v>
      </c>
      <c r="C105" s="15" t="s">
        <v>566</v>
      </c>
      <c r="D105" s="16" t="n">
        <v>242187</v>
      </c>
      <c r="E105" s="17" t="s">
        <v>567</v>
      </c>
      <c r="F105" s="18" t="n">
        <v>6591.2</v>
      </c>
      <c r="G105" s="19" t="s">
        <v>16</v>
      </c>
      <c r="H105" s="17" t="s">
        <v>19</v>
      </c>
      <c r="I105" s="20" t="s">
        <v>568</v>
      </c>
      <c r="J105" s="20" t="s">
        <v>568</v>
      </c>
      <c r="K105" s="21" t="s">
        <v>21</v>
      </c>
      <c r="L105" s="22" t="s">
        <v>569</v>
      </c>
    </row>
    <row r="106" customFormat="false" ht="42" hidden="false" customHeight="false" outlineLevel="0" collapsed="false">
      <c r="A106" s="14" t="s">
        <v>570</v>
      </c>
      <c r="B106" s="15" t="s">
        <v>16</v>
      </c>
      <c r="C106" s="15" t="s">
        <v>571</v>
      </c>
      <c r="D106" s="16" t="n">
        <v>242187</v>
      </c>
      <c r="E106" s="17" t="s">
        <v>572</v>
      </c>
      <c r="F106" s="18" t="n">
        <v>3100</v>
      </c>
      <c r="G106" s="19" t="s">
        <v>16</v>
      </c>
      <c r="H106" s="17" t="s">
        <v>19</v>
      </c>
      <c r="I106" s="20" t="s">
        <v>573</v>
      </c>
      <c r="J106" s="20" t="s">
        <v>573</v>
      </c>
      <c r="K106" s="21" t="s">
        <v>21</v>
      </c>
      <c r="L106" s="22" t="s">
        <v>574</v>
      </c>
    </row>
    <row r="107" customFormat="false" ht="42" hidden="false" customHeight="false" outlineLevel="0" collapsed="false">
      <c r="A107" s="14" t="s">
        <v>575</v>
      </c>
      <c r="B107" s="15" t="s">
        <v>16</v>
      </c>
      <c r="C107" s="15" t="s">
        <v>576</v>
      </c>
      <c r="D107" s="16" t="n">
        <v>242187</v>
      </c>
      <c r="E107" s="17" t="s">
        <v>577</v>
      </c>
      <c r="F107" s="18" t="n">
        <v>1980</v>
      </c>
      <c r="G107" s="19" t="s">
        <v>16</v>
      </c>
      <c r="H107" s="17" t="s">
        <v>19</v>
      </c>
      <c r="I107" s="20" t="s">
        <v>578</v>
      </c>
      <c r="J107" s="20" t="s">
        <v>578</v>
      </c>
      <c r="K107" s="21" t="s">
        <v>21</v>
      </c>
      <c r="L107" s="22" t="s">
        <v>579</v>
      </c>
    </row>
    <row r="108" customFormat="false" ht="42" hidden="false" customHeight="false" outlineLevel="0" collapsed="false">
      <c r="A108" s="14" t="s">
        <v>580</v>
      </c>
      <c r="B108" s="15" t="s">
        <v>16</v>
      </c>
      <c r="C108" s="15" t="s">
        <v>581</v>
      </c>
      <c r="D108" s="16" t="n">
        <v>242187</v>
      </c>
      <c r="E108" s="17" t="s">
        <v>582</v>
      </c>
      <c r="F108" s="18" t="n">
        <v>4700</v>
      </c>
      <c r="G108" s="19" t="s">
        <v>16</v>
      </c>
      <c r="H108" s="17" t="s">
        <v>19</v>
      </c>
      <c r="I108" s="20" t="s">
        <v>583</v>
      </c>
      <c r="J108" s="20" t="s">
        <v>583</v>
      </c>
      <c r="K108" s="21" t="s">
        <v>21</v>
      </c>
      <c r="L108" s="22" t="s">
        <v>584</v>
      </c>
    </row>
    <row r="109" customFormat="false" ht="42" hidden="false" customHeight="false" outlineLevel="0" collapsed="false">
      <c r="A109" s="14" t="s">
        <v>585</v>
      </c>
      <c r="B109" s="15" t="s">
        <v>16</v>
      </c>
      <c r="C109" s="15" t="s">
        <v>586</v>
      </c>
      <c r="D109" s="16" t="n">
        <v>242187</v>
      </c>
      <c r="E109" s="17" t="s">
        <v>587</v>
      </c>
      <c r="F109" s="18" t="n">
        <v>2550</v>
      </c>
      <c r="G109" s="19" t="s">
        <v>16</v>
      </c>
      <c r="H109" s="17" t="s">
        <v>19</v>
      </c>
      <c r="I109" s="20" t="s">
        <v>588</v>
      </c>
      <c r="J109" s="20" t="s">
        <v>588</v>
      </c>
      <c r="K109" s="21" t="s">
        <v>21</v>
      </c>
      <c r="L109" s="22" t="s">
        <v>589</v>
      </c>
    </row>
    <row r="110" customFormat="false" ht="42" hidden="false" customHeight="false" outlineLevel="0" collapsed="false">
      <c r="A110" s="14" t="s">
        <v>590</v>
      </c>
      <c r="B110" s="15" t="s">
        <v>16</v>
      </c>
      <c r="C110" s="15" t="s">
        <v>591</v>
      </c>
      <c r="D110" s="16" t="n">
        <v>242187</v>
      </c>
      <c r="E110" s="17" t="s">
        <v>592</v>
      </c>
      <c r="F110" s="18" t="n">
        <v>7000</v>
      </c>
      <c r="G110" s="19" t="s">
        <v>16</v>
      </c>
      <c r="H110" s="17" t="s">
        <v>19</v>
      </c>
      <c r="I110" s="20" t="s">
        <v>593</v>
      </c>
      <c r="J110" s="20" t="s">
        <v>593</v>
      </c>
      <c r="K110" s="21" t="s">
        <v>21</v>
      </c>
      <c r="L110" s="22" t="s">
        <v>594</v>
      </c>
    </row>
    <row r="111" customFormat="false" ht="42" hidden="false" customHeight="false" outlineLevel="0" collapsed="false">
      <c r="A111" s="14" t="s">
        <v>595</v>
      </c>
      <c r="B111" s="15" t="s">
        <v>151</v>
      </c>
      <c r="C111" s="15" t="s">
        <v>596</v>
      </c>
      <c r="D111" s="16" t="n">
        <v>242187</v>
      </c>
      <c r="E111" s="17" t="s">
        <v>592</v>
      </c>
      <c r="F111" s="18" t="n">
        <v>7000</v>
      </c>
      <c r="G111" s="19" t="s">
        <v>16</v>
      </c>
      <c r="H111" s="17" t="s">
        <v>19</v>
      </c>
      <c r="I111" s="20" t="s">
        <v>597</v>
      </c>
      <c r="J111" s="20" t="s">
        <v>597</v>
      </c>
      <c r="K111" s="21" t="s">
        <v>21</v>
      </c>
      <c r="L111" s="22" t="s">
        <v>598</v>
      </c>
    </row>
    <row r="112" customFormat="false" ht="42" hidden="false" customHeight="false" outlineLevel="0" collapsed="false">
      <c r="A112" s="14" t="s">
        <v>599</v>
      </c>
      <c r="B112" s="15" t="s">
        <v>600</v>
      </c>
      <c r="C112" s="15" t="s">
        <v>601</v>
      </c>
      <c r="D112" s="16" t="n">
        <v>242187</v>
      </c>
      <c r="E112" s="17" t="s">
        <v>602</v>
      </c>
      <c r="F112" s="18" t="n">
        <v>11800</v>
      </c>
      <c r="G112" s="19" t="s">
        <v>16</v>
      </c>
      <c r="H112" s="17" t="s">
        <v>19</v>
      </c>
      <c r="I112" s="20" t="s">
        <v>603</v>
      </c>
      <c r="J112" s="20" t="s">
        <v>603</v>
      </c>
      <c r="K112" s="21" t="s">
        <v>21</v>
      </c>
      <c r="L112" s="22" t="s">
        <v>604</v>
      </c>
    </row>
    <row r="113" customFormat="false" ht="42" hidden="false" customHeight="false" outlineLevel="0" collapsed="false">
      <c r="A113" s="14" t="s">
        <v>605</v>
      </c>
      <c r="B113" s="15" t="s">
        <v>16</v>
      </c>
      <c r="C113" s="15" t="s">
        <v>606</v>
      </c>
      <c r="D113" s="16" t="n">
        <v>242187</v>
      </c>
      <c r="E113" s="17" t="s">
        <v>607</v>
      </c>
      <c r="F113" s="18" t="n">
        <v>14500</v>
      </c>
      <c r="G113" s="19" t="s">
        <v>16</v>
      </c>
      <c r="H113" s="17" t="s">
        <v>19</v>
      </c>
      <c r="I113" s="20" t="s">
        <v>608</v>
      </c>
      <c r="J113" s="20" t="s">
        <v>608</v>
      </c>
      <c r="K113" s="21" t="s">
        <v>21</v>
      </c>
      <c r="L113" s="22" t="s">
        <v>609</v>
      </c>
    </row>
    <row r="114" customFormat="false" ht="63" hidden="false" customHeight="false" outlineLevel="0" collapsed="false">
      <c r="A114" s="14" t="s">
        <v>610</v>
      </c>
      <c r="B114" s="15" t="s">
        <v>611</v>
      </c>
      <c r="C114" s="15" t="s">
        <v>612</v>
      </c>
      <c r="D114" s="16" t="n">
        <v>242187</v>
      </c>
      <c r="E114" s="17" t="s">
        <v>613</v>
      </c>
      <c r="F114" s="18" t="n">
        <v>4070</v>
      </c>
      <c r="G114" s="19" t="s">
        <v>16</v>
      </c>
      <c r="H114" s="17" t="s">
        <v>19</v>
      </c>
      <c r="I114" s="23" t="s">
        <v>614</v>
      </c>
      <c r="J114" s="23" t="s">
        <v>614</v>
      </c>
      <c r="K114" s="21" t="s">
        <v>21</v>
      </c>
      <c r="L114" s="22" t="s">
        <v>615</v>
      </c>
    </row>
    <row r="115" customFormat="false" ht="42" hidden="false" customHeight="false" outlineLevel="0" collapsed="false">
      <c r="A115" s="14" t="s">
        <v>616</v>
      </c>
      <c r="B115" s="15" t="s">
        <v>16</v>
      </c>
      <c r="C115" s="15" t="s">
        <v>617</v>
      </c>
      <c r="D115" s="16" t="n">
        <v>242187</v>
      </c>
      <c r="E115" s="17" t="s">
        <v>618</v>
      </c>
      <c r="F115" s="18" t="n">
        <v>270</v>
      </c>
      <c r="G115" s="19" t="s">
        <v>16</v>
      </c>
      <c r="H115" s="17" t="s">
        <v>19</v>
      </c>
      <c r="I115" s="23" t="s">
        <v>619</v>
      </c>
      <c r="J115" s="23" t="s">
        <v>619</v>
      </c>
      <c r="K115" s="21" t="s">
        <v>21</v>
      </c>
      <c r="L115" s="22" t="s">
        <v>620</v>
      </c>
    </row>
    <row r="116" customFormat="false" ht="63" hidden="false" customHeight="false" outlineLevel="0" collapsed="false">
      <c r="A116" s="14" t="s">
        <v>621</v>
      </c>
      <c r="B116" s="15" t="s">
        <v>622</v>
      </c>
      <c r="C116" s="15" t="s">
        <v>623</v>
      </c>
      <c r="D116" s="16" t="n">
        <v>242187</v>
      </c>
      <c r="E116" s="17" t="s">
        <v>624</v>
      </c>
      <c r="F116" s="18" t="n">
        <v>768.23</v>
      </c>
      <c r="G116" s="19" t="s">
        <v>16</v>
      </c>
      <c r="H116" s="17" t="s">
        <v>19</v>
      </c>
      <c r="I116" s="20" t="s">
        <v>625</v>
      </c>
      <c r="J116" s="20" t="s">
        <v>625</v>
      </c>
      <c r="K116" s="21" t="s">
        <v>21</v>
      </c>
      <c r="L116" s="22" t="s">
        <v>626</v>
      </c>
    </row>
    <row r="117" customFormat="false" ht="42" hidden="false" customHeight="false" outlineLevel="0" collapsed="false">
      <c r="A117" s="14" t="s">
        <v>627</v>
      </c>
      <c r="B117" s="15" t="s">
        <v>628</v>
      </c>
      <c r="C117" s="15" t="s">
        <v>629</v>
      </c>
      <c r="D117" s="16" t="n">
        <v>242187</v>
      </c>
      <c r="E117" s="17" t="s">
        <v>630</v>
      </c>
      <c r="F117" s="18" t="n">
        <v>18778.5</v>
      </c>
      <c r="G117" s="19" t="s">
        <v>16</v>
      </c>
      <c r="H117" s="17" t="s">
        <v>19</v>
      </c>
      <c r="I117" s="20" t="s">
        <v>631</v>
      </c>
      <c r="J117" s="20" t="s">
        <v>631</v>
      </c>
      <c r="K117" s="21" t="s">
        <v>21</v>
      </c>
      <c r="L117" s="22" t="s">
        <v>632</v>
      </c>
    </row>
    <row r="118" customFormat="false" ht="63" hidden="false" customHeight="false" outlineLevel="0" collapsed="false">
      <c r="A118" s="14" t="s">
        <v>633</v>
      </c>
      <c r="B118" s="15" t="s">
        <v>16</v>
      </c>
      <c r="C118" s="15" t="s">
        <v>634</v>
      </c>
      <c r="D118" s="16" t="n">
        <v>242187</v>
      </c>
      <c r="E118" s="17" t="s">
        <v>635</v>
      </c>
      <c r="F118" s="18" t="n">
        <v>10700</v>
      </c>
      <c r="G118" s="19" t="s">
        <v>16</v>
      </c>
      <c r="H118" s="17" t="s">
        <v>19</v>
      </c>
      <c r="I118" s="20" t="s">
        <v>636</v>
      </c>
      <c r="J118" s="20" t="s">
        <v>636</v>
      </c>
      <c r="K118" s="21" t="s">
        <v>21</v>
      </c>
      <c r="L118" s="22" t="s">
        <v>637</v>
      </c>
    </row>
    <row r="119" customFormat="false" ht="84" hidden="false" customHeight="false" outlineLevel="0" collapsed="false">
      <c r="A119" s="14" t="s">
        <v>638</v>
      </c>
      <c r="B119" s="15" t="s">
        <v>639</v>
      </c>
      <c r="C119" s="15" t="s">
        <v>640</v>
      </c>
      <c r="D119" s="16" t="n">
        <v>242187</v>
      </c>
      <c r="E119" s="17" t="s">
        <v>641</v>
      </c>
      <c r="F119" s="18" t="n">
        <v>10000</v>
      </c>
      <c r="G119" s="19" t="s">
        <v>16</v>
      </c>
      <c r="H119" s="17" t="s">
        <v>19</v>
      </c>
      <c r="I119" s="23" t="s">
        <v>642</v>
      </c>
      <c r="J119" s="23" t="s">
        <v>642</v>
      </c>
      <c r="K119" s="21" t="s">
        <v>21</v>
      </c>
      <c r="L119" s="22" t="s">
        <v>643</v>
      </c>
    </row>
    <row r="120" customFormat="false" ht="42" hidden="false" customHeight="false" outlineLevel="0" collapsed="false">
      <c r="A120" s="14" t="s">
        <v>644</v>
      </c>
      <c r="B120" s="15" t="s">
        <v>645</v>
      </c>
      <c r="C120" s="15" t="s">
        <v>646</v>
      </c>
      <c r="D120" s="16" t="n">
        <v>242187</v>
      </c>
      <c r="E120" s="17" t="s">
        <v>647</v>
      </c>
      <c r="F120" s="18" t="n">
        <v>1000</v>
      </c>
      <c r="G120" s="19" t="s">
        <v>16</v>
      </c>
      <c r="H120" s="17" t="s">
        <v>19</v>
      </c>
      <c r="I120" s="20" t="s">
        <v>648</v>
      </c>
      <c r="J120" s="20" t="s">
        <v>648</v>
      </c>
      <c r="K120" s="21" t="s">
        <v>21</v>
      </c>
      <c r="L120" s="22" t="s">
        <v>649</v>
      </c>
    </row>
    <row r="121" customFormat="false" ht="42" hidden="false" customHeight="false" outlineLevel="0" collapsed="false">
      <c r="A121" s="14" t="s">
        <v>650</v>
      </c>
      <c r="B121" s="15" t="s">
        <v>16</v>
      </c>
      <c r="C121" s="15" t="s">
        <v>651</v>
      </c>
      <c r="D121" s="16" t="n">
        <v>242187</v>
      </c>
      <c r="E121" s="17" t="s">
        <v>652</v>
      </c>
      <c r="F121" s="18" t="n">
        <v>1079</v>
      </c>
      <c r="G121" s="19" t="s">
        <v>16</v>
      </c>
      <c r="H121" s="17" t="s">
        <v>19</v>
      </c>
      <c r="I121" s="20" t="s">
        <v>653</v>
      </c>
      <c r="J121" s="20" t="s">
        <v>653</v>
      </c>
      <c r="K121" s="21" t="s">
        <v>21</v>
      </c>
      <c r="L121" s="22" t="s">
        <v>654</v>
      </c>
    </row>
    <row r="122" customFormat="false" ht="63" hidden="false" customHeight="false" outlineLevel="0" collapsed="false">
      <c r="A122" s="14" t="s">
        <v>655</v>
      </c>
      <c r="B122" s="15" t="s">
        <v>656</v>
      </c>
      <c r="C122" s="15" t="s">
        <v>657</v>
      </c>
      <c r="D122" s="16" t="n">
        <v>242187</v>
      </c>
      <c r="E122" s="17" t="s">
        <v>658</v>
      </c>
      <c r="F122" s="18" t="n">
        <v>1605</v>
      </c>
      <c r="G122" s="19" t="s">
        <v>16</v>
      </c>
      <c r="H122" s="17" t="s">
        <v>19</v>
      </c>
      <c r="I122" s="23" t="s">
        <v>659</v>
      </c>
      <c r="J122" s="23" t="s">
        <v>659</v>
      </c>
      <c r="K122" s="21" t="s">
        <v>21</v>
      </c>
      <c r="L122" s="22" t="s">
        <v>660</v>
      </c>
    </row>
    <row r="123" customFormat="false" ht="42" hidden="false" customHeight="false" outlineLevel="0" collapsed="false">
      <c r="A123" s="14" t="s">
        <v>661</v>
      </c>
      <c r="B123" s="15" t="s">
        <v>662</v>
      </c>
      <c r="C123" s="15" t="s">
        <v>663</v>
      </c>
      <c r="D123" s="16" t="n">
        <v>242187</v>
      </c>
      <c r="E123" s="17" t="s">
        <v>664</v>
      </c>
      <c r="F123" s="18" t="n">
        <v>64521</v>
      </c>
      <c r="G123" s="19" t="s">
        <v>16</v>
      </c>
      <c r="H123" s="17" t="s">
        <v>19</v>
      </c>
      <c r="I123" s="20" t="s">
        <v>665</v>
      </c>
      <c r="J123" s="20" t="s">
        <v>665</v>
      </c>
      <c r="K123" s="21" t="s">
        <v>21</v>
      </c>
      <c r="L123" s="22" t="s">
        <v>666</v>
      </c>
    </row>
    <row r="124" customFormat="false" ht="42" hidden="false" customHeight="false" outlineLevel="0" collapsed="false">
      <c r="A124" s="14" t="s">
        <v>667</v>
      </c>
      <c r="B124" s="15" t="s">
        <v>628</v>
      </c>
      <c r="C124" s="15" t="s">
        <v>668</v>
      </c>
      <c r="D124" s="16" t="n">
        <v>242187</v>
      </c>
      <c r="E124" s="17" t="s">
        <v>669</v>
      </c>
      <c r="F124" s="18" t="n">
        <v>26215</v>
      </c>
      <c r="G124" s="19" t="s">
        <v>16</v>
      </c>
      <c r="H124" s="17" t="s">
        <v>19</v>
      </c>
      <c r="I124" s="20" t="s">
        <v>670</v>
      </c>
      <c r="J124" s="20" t="s">
        <v>670</v>
      </c>
      <c r="K124" s="21" t="s">
        <v>21</v>
      </c>
      <c r="L124" s="22" t="s">
        <v>671</v>
      </c>
    </row>
    <row r="125" customFormat="false" ht="42" hidden="false" customHeight="false" outlineLevel="0" collapsed="false">
      <c r="A125" s="14" t="s">
        <v>672</v>
      </c>
      <c r="B125" s="15" t="s">
        <v>673</v>
      </c>
      <c r="C125" s="15" t="s">
        <v>674</v>
      </c>
      <c r="D125" s="16" t="n">
        <v>242187</v>
      </c>
      <c r="E125" s="17" t="s">
        <v>675</v>
      </c>
      <c r="F125" s="18" t="n">
        <v>37450</v>
      </c>
      <c r="G125" s="19" t="s">
        <v>16</v>
      </c>
      <c r="H125" s="17" t="s">
        <v>19</v>
      </c>
      <c r="I125" s="20" t="s">
        <v>676</v>
      </c>
      <c r="J125" s="20" t="s">
        <v>676</v>
      </c>
      <c r="K125" s="21" t="s">
        <v>21</v>
      </c>
      <c r="L125" s="22" t="s">
        <v>677</v>
      </c>
    </row>
    <row r="126" customFormat="false" ht="42" hidden="false" customHeight="false" outlineLevel="0" collapsed="false">
      <c r="A126" s="14" t="s">
        <v>678</v>
      </c>
      <c r="B126" s="15" t="s">
        <v>90</v>
      </c>
      <c r="C126" s="15" t="s">
        <v>679</v>
      </c>
      <c r="D126" s="16" t="n">
        <v>242187</v>
      </c>
      <c r="E126" s="17" t="s">
        <v>680</v>
      </c>
      <c r="F126" s="18" t="n">
        <v>1337.5</v>
      </c>
      <c r="G126" s="19" t="s">
        <v>16</v>
      </c>
      <c r="H126" s="17" t="s">
        <v>19</v>
      </c>
      <c r="I126" s="20" t="s">
        <v>681</v>
      </c>
      <c r="J126" s="20" t="s">
        <v>681</v>
      </c>
      <c r="K126" s="21" t="s">
        <v>21</v>
      </c>
      <c r="L126" s="22" t="s">
        <v>682</v>
      </c>
    </row>
    <row r="127" customFormat="false" ht="42" hidden="false" customHeight="false" outlineLevel="0" collapsed="false">
      <c r="A127" s="14" t="s">
        <v>683</v>
      </c>
      <c r="B127" s="15" t="s">
        <v>90</v>
      </c>
      <c r="C127" s="15" t="s">
        <v>684</v>
      </c>
      <c r="D127" s="16" t="n">
        <v>242187</v>
      </c>
      <c r="E127" s="17" t="s">
        <v>685</v>
      </c>
      <c r="F127" s="18" t="n">
        <v>321</v>
      </c>
      <c r="G127" s="19" t="s">
        <v>16</v>
      </c>
      <c r="H127" s="17" t="s">
        <v>19</v>
      </c>
      <c r="I127" s="20" t="s">
        <v>686</v>
      </c>
      <c r="J127" s="20" t="s">
        <v>686</v>
      </c>
      <c r="K127" s="21" t="s">
        <v>21</v>
      </c>
      <c r="L127" s="22" t="s">
        <v>687</v>
      </c>
    </row>
    <row r="128" customFormat="false" ht="63" hidden="false" customHeight="false" outlineLevel="0" collapsed="false">
      <c r="A128" s="14" t="s">
        <v>688</v>
      </c>
      <c r="B128" s="15" t="s">
        <v>689</v>
      </c>
      <c r="C128" s="15" t="s">
        <v>690</v>
      </c>
      <c r="D128" s="16" t="n">
        <v>242187</v>
      </c>
      <c r="E128" s="17" t="s">
        <v>691</v>
      </c>
      <c r="F128" s="18" t="n">
        <v>16050</v>
      </c>
      <c r="G128" s="19" t="s">
        <v>16</v>
      </c>
      <c r="H128" s="17" t="s">
        <v>19</v>
      </c>
      <c r="I128" s="23" t="s">
        <v>692</v>
      </c>
      <c r="J128" s="23" t="s">
        <v>692</v>
      </c>
      <c r="K128" s="21" t="s">
        <v>21</v>
      </c>
      <c r="L128" s="22" t="s">
        <v>693</v>
      </c>
    </row>
    <row r="129" customFormat="false" ht="63" hidden="false" customHeight="false" outlineLevel="0" collapsed="false">
      <c r="A129" s="14" t="s">
        <v>694</v>
      </c>
      <c r="B129" s="15" t="s">
        <v>695</v>
      </c>
      <c r="C129" s="15" t="s">
        <v>696</v>
      </c>
      <c r="D129" s="16" t="n">
        <v>242187</v>
      </c>
      <c r="E129" s="17" t="s">
        <v>697</v>
      </c>
      <c r="F129" s="18" t="n">
        <v>7000</v>
      </c>
      <c r="G129" s="19" t="s">
        <v>16</v>
      </c>
      <c r="H129" s="17" t="s">
        <v>19</v>
      </c>
      <c r="I129" s="20" t="s">
        <v>698</v>
      </c>
      <c r="J129" s="20" t="s">
        <v>698</v>
      </c>
      <c r="K129" s="21" t="s">
        <v>21</v>
      </c>
      <c r="L129" s="22" t="s">
        <v>699</v>
      </c>
    </row>
    <row r="130" customFormat="false" ht="63" hidden="false" customHeight="false" outlineLevel="0" collapsed="false">
      <c r="A130" s="14" t="s">
        <v>700</v>
      </c>
      <c r="B130" s="15" t="s">
        <v>701</v>
      </c>
      <c r="C130" s="15" t="s">
        <v>702</v>
      </c>
      <c r="D130" s="16" t="n">
        <v>242187</v>
      </c>
      <c r="E130" s="17" t="s">
        <v>703</v>
      </c>
      <c r="F130" s="18" t="n">
        <v>77200.5</v>
      </c>
      <c r="G130" s="19" t="s">
        <v>16</v>
      </c>
      <c r="H130" s="17" t="s">
        <v>19</v>
      </c>
      <c r="I130" s="20" t="s">
        <v>704</v>
      </c>
      <c r="J130" s="20" t="s">
        <v>704</v>
      </c>
      <c r="K130" s="21" t="s">
        <v>21</v>
      </c>
      <c r="L130" s="22" t="s">
        <v>705</v>
      </c>
    </row>
    <row r="131" customFormat="false" ht="21" hidden="false" customHeight="false" outlineLevel="0" collapsed="false">
      <c r="F131" s="4" t="n">
        <f aca="false">SUM(F5:F130)</f>
        <v>2195825.4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6" activeCellId="0" sqref="E86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8.19"/>
    <col collapsed="false" customWidth="true" hidden="false" outlineLevel="0" max="3" min="3" style="2" width="10.19"/>
    <col collapsed="false" customWidth="false" hidden="false" outlineLevel="0" max="4" min="4" style="3" width="6.6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6.39"/>
    <col collapsed="false" customWidth="true" hidden="false" outlineLevel="0" max="10" min="10" style="1" width="16.19"/>
    <col collapsed="false" customWidth="true" hidden="false" outlineLevel="0" max="11" min="11" style="1" width="22.69"/>
    <col collapsed="false" customWidth="true" hidden="false" outlineLevel="0" max="12" min="12" style="5" width="16.1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21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5" t="s">
        <v>15</v>
      </c>
      <c r="B5" s="29" t="s">
        <v>1531</v>
      </c>
      <c r="C5" s="15" t="s">
        <v>2879</v>
      </c>
      <c r="D5" s="16" t="n">
        <v>242435</v>
      </c>
      <c r="E5" s="17" t="s">
        <v>2880</v>
      </c>
      <c r="F5" s="18" t="n">
        <v>20704.5</v>
      </c>
      <c r="G5" s="19" t="s">
        <v>16</v>
      </c>
      <c r="H5" s="17" t="s">
        <v>19</v>
      </c>
      <c r="I5" s="20" t="s">
        <v>2881</v>
      </c>
      <c r="J5" s="20" t="s">
        <v>2881</v>
      </c>
      <c r="K5" s="21" t="s">
        <v>21</v>
      </c>
      <c r="L5" s="32" t="s">
        <v>2882</v>
      </c>
    </row>
    <row r="6" customFormat="false" ht="63" hidden="false" customHeight="false" outlineLevel="0" collapsed="false">
      <c r="A6" s="15" t="s">
        <v>23</v>
      </c>
      <c r="B6" s="29" t="s">
        <v>451</v>
      </c>
      <c r="C6" s="15" t="s">
        <v>2883</v>
      </c>
      <c r="D6" s="16" t="n">
        <v>242435</v>
      </c>
      <c r="E6" s="17" t="s">
        <v>2884</v>
      </c>
      <c r="F6" s="18" t="n">
        <v>46545</v>
      </c>
      <c r="G6" s="19" t="s">
        <v>16</v>
      </c>
      <c r="H6" s="17" t="s">
        <v>19</v>
      </c>
      <c r="I6" s="20" t="s">
        <v>2885</v>
      </c>
      <c r="J6" s="20" t="s">
        <v>2885</v>
      </c>
      <c r="K6" s="21" t="s">
        <v>21</v>
      </c>
      <c r="L6" s="32" t="s">
        <v>2886</v>
      </c>
    </row>
    <row r="7" customFormat="false" ht="42" hidden="false" customHeight="false" outlineLevel="0" collapsed="false">
      <c r="A7" s="15" t="s">
        <v>29</v>
      </c>
      <c r="B7" s="15" t="s">
        <v>1719</v>
      </c>
      <c r="C7" s="15" t="s">
        <v>2887</v>
      </c>
      <c r="D7" s="16" t="n">
        <v>242435</v>
      </c>
      <c r="E7" s="17" t="s">
        <v>2888</v>
      </c>
      <c r="F7" s="18" t="n">
        <v>70973.1</v>
      </c>
      <c r="G7" s="19" t="s">
        <v>16</v>
      </c>
      <c r="H7" s="17" t="s">
        <v>19</v>
      </c>
      <c r="I7" s="20" t="s">
        <v>2889</v>
      </c>
      <c r="J7" s="20" t="s">
        <v>2889</v>
      </c>
      <c r="K7" s="21" t="s">
        <v>21</v>
      </c>
      <c r="L7" s="32" t="s">
        <v>2890</v>
      </c>
    </row>
    <row r="8" customFormat="false" ht="42" hidden="false" customHeight="false" outlineLevel="0" collapsed="false">
      <c r="A8" s="15" t="s">
        <v>34</v>
      </c>
      <c r="B8" s="15" t="s">
        <v>260</v>
      </c>
      <c r="C8" s="15" t="s">
        <v>2891</v>
      </c>
      <c r="D8" s="16" t="n">
        <v>242435</v>
      </c>
      <c r="E8" s="17" t="s">
        <v>2892</v>
      </c>
      <c r="F8" s="18" t="n">
        <v>2190</v>
      </c>
      <c r="G8" s="19" t="s">
        <v>16</v>
      </c>
      <c r="H8" s="17" t="s">
        <v>19</v>
      </c>
      <c r="I8" s="20" t="s">
        <v>2893</v>
      </c>
      <c r="J8" s="20" t="s">
        <v>2893</v>
      </c>
      <c r="K8" s="21" t="s">
        <v>21</v>
      </c>
      <c r="L8" s="32" t="s">
        <v>2894</v>
      </c>
    </row>
    <row r="9" customFormat="false" ht="63" hidden="false" customHeight="false" outlineLevel="0" collapsed="false">
      <c r="A9" s="15" t="s">
        <v>39</v>
      </c>
      <c r="B9" s="15" t="s">
        <v>298</v>
      </c>
      <c r="C9" s="15" t="s">
        <v>2895</v>
      </c>
      <c r="D9" s="16" t="n">
        <v>242435</v>
      </c>
      <c r="E9" s="17" t="s">
        <v>2896</v>
      </c>
      <c r="F9" s="18" t="n">
        <v>57459</v>
      </c>
      <c r="G9" s="19" t="s">
        <v>16</v>
      </c>
      <c r="H9" s="17" t="s">
        <v>19</v>
      </c>
      <c r="I9" s="20" t="s">
        <v>2897</v>
      </c>
      <c r="J9" s="20" t="s">
        <v>2897</v>
      </c>
      <c r="K9" s="21" t="s">
        <v>21</v>
      </c>
      <c r="L9" s="32" t="s">
        <v>2898</v>
      </c>
    </row>
    <row r="10" customFormat="false" ht="42" hidden="false" customHeight="false" outlineLevel="0" collapsed="false">
      <c r="A10" s="15" t="s">
        <v>45</v>
      </c>
      <c r="B10" s="15" t="s">
        <v>2899</v>
      </c>
      <c r="C10" s="15" t="s">
        <v>2900</v>
      </c>
      <c r="D10" s="16" t="n">
        <v>242435</v>
      </c>
      <c r="E10" s="17" t="s">
        <v>2901</v>
      </c>
      <c r="F10" s="18" t="n">
        <v>25000</v>
      </c>
      <c r="G10" s="19" t="s">
        <v>16</v>
      </c>
      <c r="H10" s="17" t="s">
        <v>19</v>
      </c>
      <c r="I10" s="20" t="s">
        <v>2902</v>
      </c>
      <c r="J10" s="20" t="s">
        <v>2902</v>
      </c>
      <c r="K10" s="21" t="s">
        <v>21</v>
      </c>
      <c r="L10" s="32" t="s">
        <v>2903</v>
      </c>
    </row>
    <row r="11" customFormat="false" ht="42" hidden="false" customHeight="false" outlineLevel="0" collapsed="false">
      <c r="A11" s="15" t="s">
        <v>49</v>
      </c>
      <c r="B11" s="26" t="s">
        <v>728</v>
      </c>
      <c r="C11" s="15" t="s">
        <v>2904</v>
      </c>
      <c r="D11" s="16" t="n">
        <v>242435</v>
      </c>
      <c r="E11" s="17" t="s">
        <v>2905</v>
      </c>
      <c r="F11" s="18" t="n">
        <v>1337.5</v>
      </c>
      <c r="G11" s="19" t="s">
        <v>16</v>
      </c>
      <c r="H11" s="17" t="s">
        <v>19</v>
      </c>
      <c r="I11" s="20" t="s">
        <v>730</v>
      </c>
      <c r="J11" s="20" t="s">
        <v>730</v>
      </c>
      <c r="K11" s="21" t="s">
        <v>21</v>
      </c>
      <c r="L11" s="32" t="s">
        <v>2906</v>
      </c>
    </row>
    <row r="12" customFormat="false" ht="42" hidden="false" customHeight="false" outlineLevel="0" collapsed="false">
      <c r="A12" s="15" t="s">
        <v>55</v>
      </c>
      <c r="B12" s="15" t="s">
        <v>236</v>
      </c>
      <c r="C12" s="15" t="s">
        <v>2907</v>
      </c>
      <c r="D12" s="16" t="n">
        <v>242435</v>
      </c>
      <c r="E12" s="17" t="s">
        <v>2908</v>
      </c>
      <c r="F12" s="18" t="n">
        <v>2272.68</v>
      </c>
      <c r="G12" s="19" t="s">
        <v>16</v>
      </c>
      <c r="H12" s="17" t="s">
        <v>19</v>
      </c>
      <c r="I12" s="20" t="s">
        <v>1006</v>
      </c>
      <c r="J12" s="20" t="s">
        <v>1006</v>
      </c>
      <c r="K12" s="21" t="s">
        <v>21</v>
      </c>
      <c r="L12" s="32" t="s">
        <v>2909</v>
      </c>
    </row>
    <row r="13" customFormat="false" ht="42" hidden="false" customHeight="false" outlineLevel="0" collapsed="false">
      <c r="A13" s="15" t="s">
        <v>61</v>
      </c>
      <c r="B13" s="29" t="s">
        <v>2585</v>
      </c>
      <c r="C13" s="15" t="s">
        <v>2910</v>
      </c>
      <c r="D13" s="16" t="n">
        <v>242435</v>
      </c>
      <c r="E13" s="17" t="s">
        <v>2911</v>
      </c>
      <c r="F13" s="18" t="n">
        <v>3000.07</v>
      </c>
      <c r="G13" s="19" t="s">
        <v>16</v>
      </c>
      <c r="H13" s="17" t="s">
        <v>19</v>
      </c>
      <c r="I13" s="20" t="s">
        <v>2912</v>
      </c>
      <c r="J13" s="20" t="s">
        <v>2912</v>
      </c>
      <c r="K13" s="21" t="s">
        <v>21</v>
      </c>
      <c r="L13" s="32" t="s">
        <v>2913</v>
      </c>
    </row>
    <row r="14" customFormat="false" ht="42" hidden="false" customHeight="false" outlineLevel="0" collapsed="false">
      <c r="A14" s="15" t="s">
        <v>67</v>
      </c>
      <c r="B14" s="15" t="s">
        <v>2477</v>
      </c>
      <c r="C14" s="15" t="s">
        <v>2914</v>
      </c>
      <c r="D14" s="16" t="n">
        <v>242436</v>
      </c>
      <c r="E14" s="17" t="s">
        <v>2915</v>
      </c>
      <c r="F14" s="18" t="n">
        <v>6848</v>
      </c>
      <c r="G14" s="19" t="s">
        <v>16</v>
      </c>
      <c r="H14" s="17" t="s">
        <v>19</v>
      </c>
      <c r="I14" s="20" t="s">
        <v>2916</v>
      </c>
      <c r="J14" s="20" t="s">
        <v>2916</v>
      </c>
      <c r="K14" s="21" t="s">
        <v>21</v>
      </c>
      <c r="L14" s="32" t="s">
        <v>2917</v>
      </c>
    </row>
    <row r="15" customFormat="false" ht="42" hidden="false" customHeight="false" outlineLevel="0" collapsed="false">
      <c r="A15" s="15" t="s">
        <v>73</v>
      </c>
      <c r="B15" s="15" t="s">
        <v>236</v>
      </c>
      <c r="C15" s="15" t="s">
        <v>2918</v>
      </c>
      <c r="D15" s="16" t="n">
        <v>242436</v>
      </c>
      <c r="E15" s="17" t="s">
        <v>2919</v>
      </c>
      <c r="F15" s="18" t="n">
        <v>3980.4</v>
      </c>
      <c r="G15" s="19" t="s">
        <v>16</v>
      </c>
      <c r="H15" s="17" t="s">
        <v>19</v>
      </c>
      <c r="I15" s="20" t="s">
        <v>2920</v>
      </c>
      <c r="J15" s="20" t="s">
        <v>2920</v>
      </c>
      <c r="K15" s="21" t="s">
        <v>21</v>
      </c>
      <c r="L15" s="32" t="s">
        <v>2921</v>
      </c>
    </row>
    <row r="16" customFormat="false" ht="42" hidden="false" customHeight="false" outlineLevel="0" collapsed="false">
      <c r="A16" s="15" t="s">
        <v>79</v>
      </c>
      <c r="B16" s="29" t="s">
        <v>445</v>
      </c>
      <c r="C16" s="15" t="s">
        <v>2922</v>
      </c>
      <c r="D16" s="16" t="n">
        <v>242439</v>
      </c>
      <c r="E16" s="17" t="s">
        <v>2923</v>
      </c>
      <c r="F16" s="18" t="n">
        <v>99412.63</v>
      </c>
      <c r="G16" s="19" t="s">
        <v>16</v>
      </c>
      <c r="H16" s="17" t="s">
        <v>19</v>
      </c>
      <c r="I16" s="20" t="s">
        <v>1726</v>
      </c>
      <c r="J16" s="20" t="s">
        <v>1726</v>
      </c>
      <c r="K16" s="21" t="s">
        <v>21</v>
      </c>
      <c r="L16" s="32" t="s">
        <v>2924</v>
      </c>
    </row>
    <row r="17" customFormat="false" ht="42" hidden="false" customHeight="false" outlineLevel="0" collapsed="false">
      <c r="A17" s="15" t="s">
        <v>84</v>
      </c>
      <c r="B17" s="29" t="s">
        <v>2925</v>
      </c>
      <c r="C17" s="15" t="s">
        <v>2926</v>
      </c>
      <c r="D17" s="16" t="n">
        <v>242439</v>
      </c>
      <c r="E17" s="17" t="s">
        <v>2927</v>
      </c>
      <c r="F17" s="18" t="n">
        <v>9630</v>
      </c>
      <c r="G17" s="19" t="s">
        <v>16</v>
      </c>
      <c r="H17" s="17" t="s">
        <v>19</v>
      </c>
      <c r="I17" s="20" t="s">
        <v>2928</v>
      </c>
      <c r="J17" s="20" t="s">
        <v>2928</v>
      </c>
      <c r="K17" s="21" t="s">
        <v>21</v>
      </c>
      <c r="L17" s="32" t="s">
        <v>2929</v>
      </c>
    </row>
    <row r="18" customFormat="false" ht="42" hidden="false" customHeight="false" outlineLevel="0" collapsed="false">
      <c r="A18" s="15" t="s">
        <v>89</v>
      </c>
      <c r="B18" s="37" t="s">
        <v>2591</v>
      </c>
      <c r="C18" s="15" t="s">
        <v>2930</v>
      </c>
      <c r="D18" s="16" t="n">
        <v>242439</v>
      </c>
      <c r="E18" s="17" t="s">
        <v>2931</v>
      </c>
      <c r="F18" s="18" t="n">
        <v>2675</v>
      </c>
      <c r="G18" s="19" t="s">
        <v>16</v>
      </c>
      <c r="H18" s="17" t="s">
        <v>19</v>
      </c>
      <c r="I18" s="20" t="s">
        <v>2932</v>
      </c>
      <c r="J18" s="20" t="s">
        <v>2932</v>
      </c>
      <c r="K18" s="21" t="s">
        <v>21</v>
      </c>
      <c r="L18" s="32" t="s">
        <v>2933</v>
      </c>
    </row>
    <row r="19" customFormat="false" ht="63" hidden="false" customHeight="false" outlineLevel="0" collapsed="false">
      <c r="A19" s="15" t="s">
        <v>95</v>
      </c>
      <c r="B19" s="36" t="s">
        <v>2934</v>
      </c>
      <c r="C19" s="15" t="s">
        <v>2935</v>
      </c>
      <c r="D19" s="16" t="n">
        <v>242442</v>
      </c>
      <c r="E19" s="17" t="s">
        <v>2936</v>
      </c>
      <c r="F19" s="18" t="n">
        <v>802.5</v>
      </c>
      <c r="G19" s="19" t="s">
        <v>16</v>
      </c>
      <c r="H19" s="17" t="s">
        <v>19</v>
      </c>
      <c r="I19" s="20" t="s">
        <v>2937</v>
      </c>
      <c r="J19" s="20" t="s">
        <v>2937</v>
      </c>
      <c r="K19" s="21" t="s">
        <v>21</v>
      </c>
      <c r="L19" s="32" t="s">
        <v>2938</v>
      </c>
    </row>
    <row r="20" customFormat="false" ht="42" hidden="false" customHeight="false" outlineLevel="0" collapsed="false">
      <c r="A20" s="15" t="s">
        <v>100</v>
      </c>
      <c r="B20" s="25" t="s">
        <v>2939</v>
      </c>
      <c r="C20" s="15" t="s">
        <v>2940</v>
      </c>
      <c r="D20" s="16" t="n">
        <v>242444</v>
      </c>
      <c r="E20" s="17" t="s">
        <v>2941</v>
      </c>
      <c r="F20" s="18" t="n">
        <v>21600</v>
      </c>
      <c r="G20" s="19" t="s">
        <v>16</v>
      </c>
      <c r="H20" s="17" t="s">
        <v>19</v>
      </c>
      <c r="I20" s="20" t="s">
        <v>2942</v>
      </c>
      <c r="J20" s="20" t="s">
        <v>2942</v>
      </c>
      <c r="K20" s="21" t="s">
        <v>21</v>
      </c>
      <c r="L20" s="32" t="s">
        <v>2943</v>
      </c>
    </row>
    <row r="21" customFormat="false" ht="63" hidden="false" customHeight="false" outlineLevel="0" collapsed="false">
      <c r="A21" s="15" t="s">
        <v>105</v>
      </c>
      <c r="B21" s="29" t="s">
        <v>2944</v>
      </c>
      <c r="C21" s="15" t="s">
        <v>2945</v>
      </c>
      <c r="D21" s="16" t="n">
        <v>242444</v>
      </c>
      <c r="E21" s="17" t="s">
        <v>2946</v>
      </c>
      <c r="F21" s="18" t="n">
        <v>210</v>
      </c>
      <c r="G21" s="19" t="s">
        <v>16</v>
      </c>
      <c r="H21" s="17" t="s">
        <v>19</v>
      </c>
      <c r="I21" s="20" t="s">
        <v>2947</v>
      </c>
      <c r="J21" s="20" t="s">
        <v>2947</v>
      </c>
      <c r="K21" s="21" t="s">
        <v>21</v>
      </c>
      <c r="L21" s="32" t="s">
        <v>2948</v>
      </c>
    </row>
    <row r="22" customFormat="false" ht="42" hidden="false" customHeight="false" outlineLevel="0" collapsed="false">
      <c r="A22" s="15" t="s">
        <v>110</v>
      </c>
      <c r="B22" s="29" t="s">
        <v>2949</v>
      </c>
      <c r="C22" s="15" t="s">
        <v>2945</v>
      </c>
      <c r="D22" s="16" t="n">
        <v>242444</v>
      </c>
      <c r="E22" s="17" t="s">
        <v>2892</v>
      </c>
      <c r="F22" s="18" t="n">
        <v>364</v>
      </c>
      <c r="G22" s="19" t="s">
        <v>16</v>
      </c>
      <c r="H22" s="17" t="s">
        <v>19</v>
      </c>
      <c r="I22" s="20" t="s">
        <v>2950</v>
      </c>
      <c r="J22" s="20" t="s">
        <v>2950</v>
      </c>
      <c r="K22" s="21" t="s">
        <v>21</v>
      </c>
      <c r="L22" s="32" t="s">
        <v>2948</v>
      </c>
    </row>
    <row r="23" customFormat="false" ht="42" hidden="false" customHeight="false" outlineLevel="0" collapsed="false">
      <c r="A23" s="15" t="s">
        <v>115</v>
      </c>
      <c r="B23" s="15" t="s">
        <v>30</v>
      </c>
      <c r="C23" s="15" t="s">
        <v>2945</v>
      </c>
      <c r="D23" s="16" t="n">
        <v>242444</v>
      </c>
      <c r="E23" s="17" t="s">
        <v>2951</v>
      </c>
      <c r="F23" s="18" t="n">
        <v>5354</v>
      </c>
      <c r="G23" s="19" t="s">
        <v>16</v>
      </c>
      <c r="H23" s="17" t="s">
        <v>19</v>
      </c>
      <c r="I23" s="20" t="s">
        <v>2952</v>
      </c>
      <c r="J23" s="20" t="s">
        <v>2952</v>
      </c>
      <c r="K23" s="21" t="s">
        <v>21</v>
      </c>
      <c r="L23" s="32" t="s">
        <v>2948</v>
      </c>
    </row>
    <row r="24" customFormat="false" ht="42" hidden="false" customHeight="false" outlineLevel="0" collapsed="false">
      <c r="A24" s="15" t="s">
        <v>121</v>
      </c>
      <c r="B24" s="29" t="s">
        <v>1531</v>
      </c>
      <c r="C24" s="15" t="s">
        <v>2953</v>
      </c>
      <c r="D24" s="16" t="n">
        <v>242446</v>
      </c>
      <c r="E24" s="17" t="s">
        <v>2954</v>
      </c>
      <c r="F24" s="18" t="n">
        <v>53500</v>
      </c>
      <c r="G24" s="19" t="s">
        <v>16</v>
      </c>
      <c r="H24" s="17" t="s">
        <v>19</v>
      </c>
      <c r="I24" s="20" t="s">
        <v>2955</v>
      </c>
      <c r="J24" s="20" t="s">
        <v>2955</v>
      </c>
      <c r="K24" s="21" t="s">
        <v>21</v>
      </c>
      <c r="L24" s="32" t="s">
        <v>2956</v>
      </c>
    </row>
    <row r="25" customFormat="false" ht="42" hidden="false" customHeight="false" outlineLevel="0" collapsed="false">
      <c r="A25" s="15" t="s">
        <v>127</v>
      </c>
      <c r="B25" s="29" t="s">
        <v>2585</v>
      </c>
      <c r="C25" s="15" t="s">
        <v>2957</v>
      </c>
      <c r="D25" s="16" t="n">
        <v>242449</v>
      </c>
      <c r="E25" s="17" t="s">
        <v>2958</v>
      </c>
      <c r="F25" s="18" t="n">
        <v>1740.14</v>
      </c>
      <c r="G25" s="19" t="s">
        <v>16</v>
      </c>
      <c r="H25" s="17" t="s">
        <v>19</v>
      </c>
      <c r="I25" s="20" t="s">
        <v>2959</v>
      </c>
      <c r="J25" s="20" t="s">
        <v>2959</v>
      </c>
      <c r="K25" s="21" t="s">
        <v>21</v>
      </c>
      <c r="L25" s="32" t="s">
        <v>2960</v>
      </c>
    </row>
    <row r="26" customFormat="false" ht="63" hidden="false" customHeight="false" outlineLevel="0" collapsed="false">
      <c r="A26" s="15" t="s">
        <v>132</v>
      </c>
      <c r="B26" s="29" t="s">
        <v>2961</v>
      </c>
      <c r="C26" s="15" t="s">
        <v>2962</v>
      </c>
      <c r="D26" s="16" t="n">
        <v>242449</v>
      </c>
      <c r="E26" s="17" t="s">
        <v>2963</v>
      </c>
      <c r="F26" s="18" t="n">
        <v>13084</v>
      </c>
      <c r="G26" s="19" t="s">
        <v>16</v>
      </c>
      <c r="H26" s="17" t="s">
        <v>19</v>
      </c>
      <c r="I26" s="20" t="s">
        <v>2964</v>
      </c>
      <c r="J26" s="20" t="s">
        <v>2964</v>
      </c>
      <c r="K26" s="21" t="s">
        <v>21</v>
      </c>
      <c r="L26" s="32" t="s">
        <v>2965</v>
      </c>
    </row>
    <row r="27" customFormat="false" ht="42" hidden="false" customHeight="false" outlineLevel="0" collapsed="false">
      <c r="A27" s="15" t="s">
        <v>138</v>
      </c>
      <c r="B27" s="26" t="s">
        <v>2966</v>
      </c>
      <c r="C27" s="15" t="s">
        <v>2967</v>
      </c>
      <c r="D27" s="16" t="n">
        <v>242450</v>
      </c>
      <c r="E27" s="17" t="s">
        <v>2968</v>
      </c>
      <c r="F27" s="18" t="n">
        <v>4889.9</v>
      </c>
      <c r="G27" s="19" t="s">
        <v>16</v>
      </c>
      <c r="H27" s="17" t="s">
        <v>19</v>
      </c>
      <c r="I27" s="20" t="s">
        <v>2969</v>
      </c>
      <c r="J27" s="20" t="s">
        <v>2969</v>
      </c>
      <c r="K27" s="21" t="s">
        <v>21</v>
      </c>
      <c r="L27" s="32" t="s">
        <v>2970</v>
      </c>
    </row>
    <row r="28" customFormat="false" ht="42" hidden="false" customHeight="false" outlineLevel="0" collapsed="false">
      <c r="A28" s="15" t="s">
        <v>144</v>
      </c>
      <c r="B28" s="29" t="s">
        <v>469</v>
      </c>
      <c r="C28" s="15" t="s">
        <v>2971</v>
      </c>
      <c r="D28" s="16" t="n">
        <v>242450</v>
      </c>
      <c r="E28" s="17" t="s">
        <v>2972</v>
      </c>
      <c r="F28" s="18" t="n">
        <v>19626</v>
      </c>
      <c r="G28" s="19" t="s">
        <v>16</v>
      </c>
      <c r="H28" s="17" t="s">
        <v>19</v>
      </c>
      <c r="I28" s="20" t="s">
        <v>2973</v>
      </c>
      <c r="J28" s="20" t="s">
        <v>2973</v>
      </c>
      <c r="K28" s="21" t="s">
        <v>21</v>
      </c>
      <c r="L28" s="32" t="s">
        <v>2974</v>
      </c>
    </row>
    <row r="29" customFormat="false" ht="42" hidden="false" customHeight="false" outlineLevel="0" collapsed="false">
      <c r="A29" s="15" t="s">
        <v>150</v>
      </c>
      <c r="B29" s="26" t="s">
        <v>817</v>
      </c>
      <c r="C29" s="15" t="s">
        <v>2975</v>
      </c>
      <c r="D29" s="16" t="n">
        <v>242450</v>
      </c>
      <c r="E29" s="17" t="s">
        <v>2976</v>
      </c>
      <c r="F29" s="18" t="n">
        <v>43549</v>
      </c>
      <c r="G29" s="19" t="s">
        <v>16</v>
      </c>
      <c r="H29" s="17" t="s">
        <v>19</v>
      </c>
      <c r="I29" s="20" t="s">
        <v>2977</v>
      </c>
      <c r="J29" s="20" t="s">
        <v>2977</v>
      </c>
      <c r="K29" s="21" t="s">
        <v>21</v>
      </c>
      <c r="L29" s="32" t="s">
        <v>2978</v>
      </c>
    </row>
    <row r="30" customFormat="false" ht="42" hidden="false" customHeight="false" outlineLevel="0" collapsed="false">
      <c r="A30" s="15" t="s">
        <v>156</v>
      </c>
      <c r="B30" s="15" t="s">
        <v>828</v>
      </c>
      <c r="C30" s="15" t="s">
        <v>2979</v>
      </c>
      <c r="D30" s="16" t="n">
        <v>242450</v>
      </c>
      <c r="E30" s="17" t="s">
        <v>2980</v>
      </c>
      <c r="F30" s="18" t="n">
        <v>20865</v>
      </c>
      <c r="G30" s="19" t="s">
        <v>16</v>
      </c>
      <c r="H30" s="17" t="s">
        <v>19</v>
      </c>
      <c r="I30" s="20" t="s">
        <v>830</v>
      </c>
      <c r="J30" s="20" t="s">
        <v>830</v>
      </c>
      <c r="K30" s="21" t="s">
        <v>21</v>
      </c>
      <c r="L30" s="32" t="s">
        <v>2981</v>
      </c>
    </row>
    <row r="31" customFormat="false" ht="42" hidden="false" customHeight="false" outlineLevel="0" collapsed="false">
      <c r="A31" s="15" t="s">
        <v>161</v>
      </c>
      <c r="B31" s="15" t="s">
        <v>236</v>
      </c>
      <c r="C31" s="15" t="s">
        <v>2982</v>
      </c>
      <c r="D31" s="16" t="n">
        <v>242450</v>
      </c>
      <c r="E31" s="17" t="s">
        <v>2983</v>
      </c>
      <c r="F31" s="18" t="n">
        <v>71290.62</v>
      </c>
      <c r="G31" s="19" t="s">
        <v>16</v>
      </c>
      <c r="H31" s="17" t="s">
        <v>19</v>
      </c>
      <c r="I31" s="20" t="s">
        <v>2984</v>
      </c>
      <c r="J31" s="20" t="s">
        <v>2984</v>
      </c>
      <c r="K31" s="21" t="s">
        <v>21</v>
      </c>
      <c r="L31" s="32" t="s">
        <v>2985</v>
      </c>
    </row>
    <row r="32" customFormat="false" ht="42" hidden="false" customHeight="false" outlineLevel="0" collapsed="false">
      <c r="A32" s="15" t="s">
        <v>167</v>
      </c>
      <c r="B32" s="15" t="s">
        <v>236</v>
      </c>
      <c r="C32" s="15" t="s">
        <v>2986</v>
      </c>
      <c r="D32" s="16" t="n">
        <v>242450</v>
      </c>
      <c r="E32" s="17" t="s">
        <v>2987</v>
      </c>
      <c r="F32" s="18" t="n">
        <v>6949.65</v>
      </c>
      <c r="G32" s="19" t="s">
        <v>16</v>
      </c>
      <c r="H32" s="17" t="s">
        <v>19</v>
      </c>
      <c r="I32" s="20" t="s">
        <v>2988</v>
      </c>
      <c r="J32" s="20" t="s">
        <v>2988</v>
      </c>
      <c r="K32" s="21" t="s">
        <v>21</v>
      </c>
      <c r="L32" s="32" t="s">
        <v>2989</v>
      </c>
    </row>
    <row r="33" customFormat="false" ht="42" hidden="false" customHeight="false" outlineLevel="0" collapsed="false">
      <c r="A33" s="15" t="s">
        <v>173</v>
      </c>
      <c r="B33" s="15" t="s">
        <v>16</v>
      </c>
      <c r="C33" s="15" t="s">
        <v>2990</v>
      </c>
      <c r="D33" s="16" t="n">
        <v>242450</v>
      </c>
      <c r="E33" s="17" t="s">
        <v>2991</v>
      </c>
      <c r="F33" s="18" t="n">
        <v>3990</v>
      </c>
      <c r="G33" s="19" t="s">
        <v>16</v>
      </c>
      <c r="H33" s="17" t="s">
        <v>19</v>
      </c>
      <c r="I33" s="23" t="s">
        <v>2992</v>
      </c>
      <c r="J33" s="23" t="s">
        <v>2992</v>
      </c>
      <c r="K33" s="21" t="s">
        <v>21</v>
      </c>
      <c r="L33" s="32" t="s">
        <v>2993</v>
      </c>
    </row>
    <row r="34" customFormat="false" ht="42" hidden="false" customHeight="false" outlineLevel="0" collapsed="false">
      <c r="A34" s="15" t="s">
        <v>179</v>
      </c>
      <c r="B34" s="29" t="s">
        <v>1960</v>
      </c>
      <c r="C34" s="15" t="s">
        <v>2994</v>
      </c>
      <c r="D34" s="16" t="n">
        <v>242452</v>
      </c>
      <c r="E34" s="17" t="s">
        <v>2995</v>
      </c>
      <c r="F34" s="18" t="n">
        <v>7704</v>
      </c>
      <c r="G34" s="19" t="s">
        <v>16</v>
      </c>
      <c r="H34" s="17" t="s">
        <v>19</v>
      </c>
      <c r="I34" s="20" t="s">
        <v>2996</v>
      </c>
      <c r="J34" s="20" t="s">
        <v>2996</v>
      </c>
      <c r="K34" s="21" t="s">
        <v>21</v>
      </c>
      <c r="L34" s="32" t="s">
        <v>2997</v>
      </c>
    </row>
    <row r="35" customFormat="false" ht="42" hidden="false" customHeight="false" outlineLevel="0" collapsed="false">
      <c r="A35" s="15" t="s">
        <v>185</v>
      </c>
      <c r="B35" s="26" t="s">
        <v>2998</v>
      </c>
      <c r="C35" s="15" t="s">
        <v>2999</v>
      </c>
      <c r="D35" s="16" t="n">
        <v>242458</v>
      </c>
      <c r="E35" s="17" t="s">
        <v>3000</v>
      </c>
      <c r="F35" s="18" t="n">
        <v>25359</v>
      </c>
      <c r="G35" s="19" t="s">
        <v>16</v>
      </c>
      <c r="H35" s="17" t="s">
        <v>19</v>
      </c>
      <c r="I35" s="17" t="s">
        <v>3001</v>
      </c>
      <c r="J35" s="17" t="s">
        <v>3001</v>
      </c>
      <c r="K35" s="21" t="s">
        <v>21</v>
      </c>
      <c r="L35" s="32" t="s">
        <v>3002</v>
      </c>
    </row>
    <row r="36" customFormat="false" ht="42" hidden="false" customHeight="false" outlineLevel="0" collapsed="false">
      <c r="A36" s="15" t="s">
        <v>191</v>
      </c>
      <c r="B36" s="15" t="s">
        <v>16</v>
      </c>
      <c r="C36" s="15" t="s">
        <v>3003</v>
      </c>
      <c r="D36" s="16" t="n">
        <v>242458</v>
      </c>
      <c r="E36" s="17" t="s">
        <v>3004</v>
      </c>
      <c r="F36" s="18" t="n">
        <v>4686.1</v>
      </c>
      <c r="G36" s="19" t="s">
        <v>16</v>
      </c>
      <c r="H36" s="17" t="s">
        <v>19</v>
      </c>
      <c r="I36" s="23" t="s">
        <v>3005</v>
      </c>
      <c r="J36" s="23" t="s">
        <v>3005</v>
      </c>
      <c r="K36" s="21" t="s">
        <v>21</v>
      </c>
      <c r="L36" s="32" t="s">
        <v>3006</v>
      </c>
    </row>
    <row r="37" customFormat="false" ht="42" hidden="false" customHeight="false" outlineLevel="0" collapsed="false">
      <c r="A37" s="15" t="s">
        <v>197</v>
      </c>
      <c r="B37" s="15" t="s">
        <v>16</v>
      </c>
      <c r="C37" s="15" t="s">
        <v>3007</v>
      </c>
      <c r="D37" s="16" t="n">
        <v>242458</v>
      </c>
      <c r="E37" s="17" t="s">
        <v>3008</v>
      </c>
      <c r="F37" s="18" t="n">
        <v>5382</v>
      </c>
      <c r="G37" s="19" t="s">
        <v>16</v>
      </c>
      <c r="H37" s="17" t="s">
        <v>19</v>
      </c>
      <c r="I37" s="23" t="s">
        <v>3009</v>
      </c>
      <c r="J37" s="23" t="s">
        <v>3009</v>
      </c>
      <c r="K37" s="21" t="s">
        <v>21</v>
      </c>
      <c r="L37" s="32" t="s">
        <v>3010</v>
      </c>
    </row>
    <row r="38" customFormat="false" ht="42" hidden="false" customHeight="false" outlineLevel="0" collapsed="false">
      <c r="A38" s="15" t="s">
        <v>202</v>
      </c>
      <c r="B38" s="26" t="s">
        <v>254</v>
      </c>
      <c r="C38" s="15" t="s">
        <v>3011</v>
      </c>
      <c r="D38" s="16" t="n">
        <v>242459</v>
      </c>
      <c r="E38" s="17" t="s">
        <v>3012</v>
      </c>
      <c r="F38" s="18" t="n">
        <v>99332.38</v>
      </c>
      <c r="G38" s="19" t="s">
        <v>16</v>
      </c>
      <c r="H38" s="17" t="s">
        <v>19</v>
      </c>
      <c r="I38" s="20" t="s">
        <v>3013</v>
      </c>
      <c r="J38" s="20" t="s">
        <v>3013</v>
      </c>
      <c r="K38" s="21" t="s">
        <v>21</v>
      </c>
      <c r="L38" s="32" t="s">
        <v>3014</v>
      </c>
    </row>
    <row r="39" customFormat="false" ht="42" hidden="false" customHeight="false" outlineLevel="0" collapsed="false">
      <c r="A39" s="15" t="s">
        <v>207</v>
      </c>
      <c r="B39" s="15" t="s">
        <v>457</v>
      </c>
      <c r="C39" s="15" t="s">
        <v>3015</v>
      </c>
      <c r="D39" s="16" t="n">
        <v>242459</v>
      </c>
      <c r="E39" s="17" t="s">
        <v>3016</v>
      </c>
      <c r="F39" s="18" t="n">
        <v>10700</v>
      </c>
      <c r="G39" s="19" t="s">
        <v>16</v>
      </c>
      <c r="H39" s="17" t="s">
        <v>19</v>
      </c>
      <c r="I39" s="20" t="s">
        <v>3017</v>
      </c>
      <c r="J39" s="20" t="s">
        <v>3017</v>
      </c>
      <c r="K39" s="21" t="s">
        <v>21</v>
      </c>
      <c r="L39" s="32" t="s">
        <v>3018</v>
      </c>
    </row>
    <row r="40" customFormat="false" ht="42" hidden="false" customHeight="false" outlineLevel="0" collapsed="false">
      <c r="A40" s="15" t="s">
        <v>213</v>
      </c>
      <c r="B40" s="29" t="s">
        <v>319</v>
      </c>
      <c r="C40" s="15" t="s">
        <v>3019</v>
      </c>
      <c r="D40" s="16" t="n">
        <v>242459</v>
      </c>
      <c r="E40" s="17" t="s">
        <v>839</v>
      </c>
      <c r="F40" s="18" t="n">
        <v>5168.1</v>
      </c>
      <c r="G40" s="19" t="s">
        <v>16</v>
      </c>
      <c r="H40" s="17" t="s">
        <v>19</v>
      </c>
      <c r="I40" s="20" t="s">
        <v>3020</v>
      </c>
      <c r="J40" s="20" t="s">
        <v>3020</v>
      </c>
      <c r="K40" s="21" t="s">
        <v>21</v>
      </c>
      <c r="L40" s="32" t="s">
        <v>3021</v>
      </c>
    </row>
    <row r="41" customFormat="false" ht="42" hidden="false" customHeight="false" outlineLevel="0" collapsed="false">
      <c r="A41" s="15" t="s">
        <v>219</v>
      </c>
      <c r="B41" s="24" t="s">
        <v>463</v>
      </c>
      <c r="C41" s="15" t="s">
        <v>3022</v>
      </c>
      <c r="D41" s="16" t="n">
        <v>242459</v>
      </c>
      <c r="E41" s="17" t="s">
        <v>3023</v>
      </c>
      <c r="F41" s="18" t="n">
        <v>5885</v>
      </c>
      <c r="G41" s="19" t="s">
        <v>16</v>
      </c>
      <c r="H41" s="17" t="s">
        <v>19</v>
      </c>
      <c r="I41" s="20" t="s">
        <v>1573</v>
      </c>
      <c r="J41" s="20" t="s">
        <v>1573</v>
      </c>
      <c r="K41" s="21" t="s">
        <v>21</v>
      </c>
      <c r="L41" s="32" t="s">
        <v>3024</v>
      </c>
    </row>
    <row r="42" customFormat="false" ht="42" hidden="false" customHeight="false" outlineLevel="0" collapsed="false">
      <c r="A42" s="15" t="s">
        <v>224</v>
      </c>
      <c r="B42" s="29" t="s">
        <v>1531</v>
      </c>
      <c r="C42" s="15" t="s">
        <v>3025</v>
      </c>
      <c r="D42" s="16" t="n">
        <v>242459</v>
      </c>
      <c r="E42" s="17" t="s">
        <v>3026</v>
      </c>
      <c r="F42" s="18" t="n">
        <v>51520.5</v>
      </c>
      <c r="G42" s="19" t="s">
        <v>16</v>
      </c>
      <c r="H42" s="17" t="s">
        <v>19</v>
      </c>
      <c r="I42" s="20" t="s">
        <v>3027</v>
      </c>
      <c r="J42" s="20" t="s">
        <v>3027</v>
      </c>
      <c r="K42" s="21" t="s">
        <v>21</v>
      </c>
      <c r="L42" s="32" t="s">
        <v>3028</v>
      </c>
    </row>
    <row r="43" customFormat="false" ht="63" hidden="false" customHeight="false" outlineLevel="0" collapsed="false">
      <c r="A43" s="15" t="s">
        <v>230</v>
      </c>
      <c r="B43" s="15" t="s">
        <v>16</v>
      </c>
      <c r="C43" s="15" t="s">
        <v>3029</v>
      </c>
      <c r="D43" s="16" t="n">
        <v>242459</v>
      </c>
      <c r="E43" s="17" t="s">
        <v>3030</v>
      </c>
      <c r="F43" s="18" t="n">
        <v>3000</v>
      </c>
      <c r="G43" s="19" t="s">
        <v>16</v>
      </c>
      <c r="H43" s="17" t="s">
        <v>19</v>
      </c>
      <c r="I43" s="20" t="s">
        <v>3031</v>
      </c>
      <c r="J43" s="20" t="s">
        <v>3031</v>
      </c>
      <c r="K43" s="21" t="s">
        <v>21</v>
      </c>
      <c r="L43" s="32" t="s">
        <v>3032</v>
      </c>
    </row>
    <row r="44" customFormat="false" ht="42" hidden="false" customHeight="false" outlineLevel="0" collapsed="false">
      <c r="A44" s="15" t="s">
        <v>235</v>
      </c>
      <c r="B44" s="15" t="s">
        <v>236</v>
      </c>
      <c r="C44" s="15" t="s">
        <v>3029</v>
      </c>
      <c r="D44" s="16" t="n">
        <v>242459</v>
      </c>
      <c r="E44" s="17" t="s">
        <v>3033</v>
      </c>
      <c r="F44" s="18" t="n">
        <v>1904</v>
      </c>
      <c r="G44" s="19" t="s">
        <v>16</v>
      </c>
      <c r="H44" s="17" t="s">
        <v>19</v>
      </c>
      <c r="I44" s="20" t="s">
        <v>3034</v>
      </c>
      <c r="J44" s="20" t="s">
        <v>3034</v>
      </c>
      <c r="K44" s="21" t="s">
        <v>21</v>
      </c>
      <c r="L44" s="32" t="s">
        <v>3032</v>
      </c>
    </row>
    <row r="45" customFormat="false" ht="42" hidden="false" customHeight="false" outlineLevel="0" collapsed="false">
      <c r="A45" s="15" t="s">
        <v>241</v>
      </c>
      <c r="B45" s="15" t="s">
        <v>489</v>
      </c>
      <c r="C45" s="15" t="s">
        <v>3029</v>
      </c>
      <c r="D45" s="16" t="n">
        <v>242459</v>
      </c>
      <c r="E45" s="17" t="s">
        <v>3035</v>
      </c>
      <c r="F45" s="18" t="n">
        <v>13250</v>
      </c>
      <c r="G45" s="19" t="s">
        <v>16</v>
      </c>
      <c r="H45" s="17" t="s">
        <v>19</v>
      </c>
      <c r="I45" s="20" t="s">
        <v>3036</v>
      </c>
      <c r="J45" s="20" t="s">
        <v>3036</v>
      </c>
      <c r="K45" s="21" t="s">
        <v>21</v>
      </c>
      <c r="L45" s="32" t="s">
        <v>3032</v>
      </c>
    </row>
    <row r="46" customFormat="false" ht="42" hidden="false" customHeight="false" outlineLevel="0" collapsed="false">
      <c r="A46" s="15" t="s">
        <v>247</v>
      </c>
      <c r="B46" s="15" t="s">
        <v>400</v>
      </c>
      <c r="C46" s="15" t="s">
        <v>3029</v>
      </c>
      <c r="D46" s="16" t="n">
        <v>242459</v>
      </c>
      <c r="E46" s="17" t="s">
        <v>3037</v>
      </c>
      <c r="F46" s="18" t="n">
        <v>26022</v>
      </c>
      <c r="G46" s="19" t="s">
        <v>16</v>
      </c>
      <c r="H46" s="17" t="s">
        <v>19</v>
      </c>
      <c r="I46" s="20" t="s">
        <v>3038</v>
      </c>
      <c r="J46" s="20" t="s">
        <v>3038</v>
      </c>
      <c r="K46" s="21" t="s">
        <v>21</v>
      </c>
      <c r="L46" s="32" t="s">
        <v>3032</v>
      </c>
    </row>
    <row r="47" customFormat="false" ht="42" hidden="false" customHeight="false" outlineLevel="0" collapsed="false">
      <c r="A47" s="15" t="s">
        <v>253</v>
      </c>
      <c r="B47" s="15" t="s">
        <v>16</v>
      </c>
      <c r="C47" s="15" t="s">
        <v>3039</v>
      </c>
      <c r="D47" s="16" t="n">
        <v>242459</v>
      </c>
      <c r="E47" s="17" t="s">
        <v>3040</v>
      </c>
      <c r="F47" s="18" t="n">
        <v>1205</v>
      </c>
      <c r="G47" s="19" t="s">
        <v>16</v>
      </c>
      <c r="H47" s="17" t="s">
        <v>19</v>
      </c>
      <c r="I47" s="20" t="s">
        <v>3041</v>
      </c>
      <c r="J47" s="20" t="s">
        <v>3041</v>
      </c>
      <c r="K47" s="21" t="s">
        <v>21</v>
      </c>
      <c r="L47" s="32" t="s">
        <v>3042</v>
      </c>
    </row>
    <row r="48" customFormat="false" ht="42" hidden="false" customHeight="false" outlineLevel="0" collapsed="false">
      <c r="A48" s="15" t="s">
        <v>259</v>
      </c>
      <c r="B48" s="15" t="s">
        <v>236</v>
      </c>
      <c r="C48" s="15" t="s">
        <v>3039</v>
      </c>
      <c r="D48" s="16" t="n">
        <v>242459</v>
      </c>
      <c r="E48" s="17" t="s">
        <v>3043</v>
      </c>
      <c r="F48" s="18" t="n">
        <v>374.5</v>
      </c>
      <c r="G48" s="19" t="s">
        <v>16</v>
      </c>
      <c r="H48" s="17" t="s">
        <v>19</v>
      </c>
      <c r="I48" s="20" t="s">
        <v>2653</v>
      </c>
      <c r="J48" s="20" t="s">
        <v>2653</v>
      </c>
      <c r="K48" s="21" t="s">
        <v>21</v>
      </c>
      <c r="L48" s="32" t="s">
        <v>3042</v>
      </c>
    </row>
    <row r="49" customFormat="false" ht="42" hidden="false" customHeight="false" outlineLevel="0" collapsed="false">
      <c r="A49" s="15" t="s">
        <v>265</v>
      </c>
      <c r="B49" s="15" t="s">
        <v>30</v>
      </c>
      <c r="C49" s="15" t="s">
        <v>3039</v>
      </c>
      <c r="D49" s="16" t="n">
        <v>242459</v>
      </c>
      <c r="E49" s="17" t="s">
        <v>3044</v>
      </c>
      <c r="F49" s="18" t="n">
        <v>450</v>
      </c>
      <c r="G49" s="19" t="s">
        <v>16</v>
      </c>
      <c r="H49" s="17" t="s">
        <v>19</v>
      </c>
      <c r="I49" s="20" t="s">
        <v>3045</v>
      </c>
      <c r="J49" s="20" t="s">
        <v>3045</v>
      </c>
      <c r="K49" s="21" t="s">
        <v>21</v>
      </c>
      <c r="L49" s="32" t="s">
        <v>3042</v>
      </c>
    </row>
    <row r="50" customFormat="false" ht="63" hidden="false" customHeight="false" outlineLevel="0" collapsed="false">
      <c r="A50" s="15" t="s">
        <v>269</v>
      </c>
      <c r="B50" s="15" t="s">
        <v>16</v>
      </c>
      <c r="C50" s="15" t="s">
        <v>3039</v>
      </c>
      <c r="D50" s="16" t="n">
        <v>242459</v>
      </c>
      <c r="E50" s="17" t="s">
        <v>3046</v>
      </c>
      <c r="F50" s="18" t="n">
        <v>700</v>
      </c>
      <c r="G50" s="19" t="s">
        <v>16</v>
      </c>
      <c r="H50" s="17" t="s">
        <v>19</v>
      </c>
      <c r="I50" s="20" t="s">
        <v>3047</v>
      </c>
      <c r="J50" s="20" t="s">
        <v>3047</v>
      </c>
      <c r="K50" s="21" t="s">
        <v>21</v>
      </c>
      <c r="L50" s="32" t="s">
        <v>3042</v>
      </c>
    </row>
    <row r="51" customFormat="false" ht="42" hidden="false" customHeight="false" outlineLevel="0" collapsed="false">
      <c r="A51" s="15" t="s">
        <v>274</v>
      </c>
      <c r="B51" s="15" t="s">
        <v>16</v>
      </c>
      <c r="C51" s="15" t="s">
        <v>3039</v>
      </c>
      <c r="D51" s="16" t="n">
        <v>242459</v>
      </c>
      <c r="E51" s="17" t="s">
        <v>3048</v>
      </c>
      <c r="F51" s="18" t="n">
        <v>85</v>
      </c>
      <c r="G51" s="19" t="s">
        <v>16</v>
      </c>
      <c r="H51" s="17" t="s">
        <v>19</v>
      </c>
      <c r="I51" s="23" t="s">
        <v>3049</v>
      </c>
      <c r="J51" s="23" t="s">
        <v>3049</v>
      </c>
      <c r="K51" s="21" t="s">
        <v>21</v>
      </c>
      <c r="L51" s="32" t="s">
        <v>3042</v>
      </c>
    </row>
    <row r="52" customFormat="false" ht="42" hidden="false" customHeight="false" outlineLevel="0" collapsed="false">
      <c r="A52" s="15" t="s">
        <v>280</v>
      </c>
      <c r="B52" s="15" t="s">
        <v>16</v>
      </c>
      <c r="C52" s="15" t="s">
        <v>3050</v>
      </c>
      <c r="D52" s="16" t="n">
        <v>242460</v>
      </c>
      <c r="E52" s="17" t="s">
        <v>3051</v>
      </c>
      <c r="F52" s="18" t="n">
        <v>2132</v>
      </c>
      <c r="G52" s="19" t="s">
        <v>16</v>
      </c>
      <c r="H52" s="17" t="s">
        <v>19</v>
      </c>
      <c r="I52" s="23" t="s">
        <v>3052</v>
      </c>
      <c r="J52" s="23" t="s">
        <v>3052</v>
      </c>
      <c r="K52" s="21" t="s">
        <v>21</v>
      </c>
      <c r="L52" s="32" t="s">
        <v>3053</v>
      </c>
    </row>
    <row r="53" customFormat="false" ht="42" hidden="false" customHeight="false" outlineLevel="0" collapsed="false">
      <c r="A53" s="15" t="s">
        <v>285</v>
      </c>
      <c r="B53" s="15" t="s">
        <v>2189</v>
      </c>
      <c r="C53" s="15" t="s">
        <v>3054</v>
      </c>
      <c r="D53" s="16" t="n">
        <v>242460</v>
      </c>
      <c r="E53" s="17" t="s">
        <v>3055</v>
      </c>
      <c r="F53" s="18" t="n">
        <v>288.9</v>
      </c>
      <c r="G53" s="19" t="s">
        <v>16</v>
      </c>
      <c r="H53" s="17" t="s">
        <v>19</v>
      </c>
      <c r="I53" s="20" t="s">
        <v>3056</v>
      </c>
      <c r="J53" s="20" t="s">
        <v>3056</v>
      </c>
      <c r="K53" s="21" t="s">
        <v>21</v>
      </c>
      <c r="L53" s="32" t="s">
        <v>3057</v>
      </c>
    </row>
    <row r="54" customFormat="false" ht="42" hidden="false" customHeight="false" outlineLevel="0" collapsed="false">
      <c r="A54" s="15" t="s">
        <v>291</v>
      </c>
      <c r="B54" s="15" t="s">
        <v>90</v>
      </c>
      <c r="C54" s="15" t="s">
        <v>3058</v>
      </c>
      <c r="D54" s="16" t="n">
        <v>242460</v>
      </c>
      <c r="E54" s="17" t="s">
        <v>3059</v>
      </c>
      <c r="F54" s="18" t="n">
        <v>428</v>
      </c>
      <c r="G54" s="19" t="s">
        <v>16</v>
      </c>
      <c r="H54" s="17" t="s">
        <v>19</v>
      </c>
      <c r="I54" s="20" t="s">
        <v>93</v>
      </c>
      <c r="J54" s="20" t="s">
        <v>93</v>
      </c>
      <c r="K54" s="21" t="s">
        <v>21</v>
      </c>
      <c r="L54" s="32" t="s">
        <v>3060</v>
      </c>
    </row>
    <row r="55" customFormat="false" ht="42" hidden="false" customHeight="false" outlineLevel="0" collapsed="false">
      <c r="A55" s="15" t="s">
        <v>297</v>
      </c>
      <c r="B55" s="38" t="s">
        <v>656</v>
      </c>
      <c r="C55" s="15" t="s">
        <v>3061</v>
      </c>
      <c r="D55" s="16" t="n">
        <v>242460</v>
      </c>
      <c r="E55" s="17" t="s">
        <v>3062</v>
      </c>
      <c r="F55" s="18" t="n">
        <v>13519.45</v>
      </c>
      <c r="G55" s="19" t="s">
        <v>16</v>
      </c>
      <c r="H55" s="17" t="s">
        <v>19</v>
      </c>
      <c r="I55" s="23" t="s">
        <v>3063</v>
      </c>
      <c r="J55" s="23" t="s">
        <v>3063</v>
      </c>
      <c r="K55" s="21" t="s">
        <v>21</v>
      </c>
      <c r="L55" s="32" t="s">
        <v>3064</v>
      </c>
    </row>
    <row r="56" customFormat="false" ht="42" hidden="false" customHeight="false" outlineLevel="0" collapsed="false">
      <c r="A56" s="15" t="s">
        <v>303</v>
      </c>
      <c r="B56" s="15" t="s">
        <v>90</v>
      </c>
      <c r="C56" s="15" t="s">
        <v>3065</v>
      </c>
      <c r="D56" s="16" t="n">
        <v>242460</v>
      </c>
      <c r="E56" s="17" t="s">
        <v>2118</v>
      </c>
      <c r="F56" s="18" t="n">
        <v>9095</v>
      </c>
      <c r="G56" s="19" t="s">
        <v>16</v>
      </c>
      <c r="H56" s="17" t="s">
        <v>19</v>
      </c>
      <c r="I56" s="20" t="s">
        <v>2119</v>
      </c>
      <c r="J56" s="20" t="s">
        <v>2119</v>
      </c>
      <c r="K56" s="21" t="s">
        <v>21</v>
      </c>
      <c r="L56" s="32" t="s">
        <v>3066</v>
      </c>
    </row>
    <row r="57" customFormat="false" ht="42" hidden="false" customHeight="false" outlineLevel="0" collapsed="false">
      <c r="A57" s="15" t="s">
        <v>308</v>
      </c>
      <c r="B57" s="15" t="s">
        <v>549</v>
      </c>
      <c r="C57" s="15" t="s">
        <v>3067</v>
      </c>
      <c r="D57" s="16" t="n">
        <v>242460</v>
      </c>
      <c r="E57" s="17" t="s">
        <v>3068</v>
      </c>
      <c r="F57" s="18" t="n">
        <v>840</v>
      </c>
      <c r="G57" s="19" t="s">
        <v>16</v>
      </c>
      <c r="H57" s="17" t="s">
        <v>19</v>
      </c>
      <c r="I57" s="20" t="s">
        <v>3069</v>
      </c>
      <c r="J57" s="20" t="s">
        <v>3069</v>
      </c>
      <c r="K57" s="21" t="s">
        <v>21</v>
      </c>
      <c r="L57" s="32" t="s">
        <v>3070</v>
      </c>
    </row>
    <row r="58" customFormat="false" ht="42" hidden="false" customHeight="false" outlineLevel="0" collapsed="false">
      <c r="A58" s="15" t="s">
        <v>313</v>
      </c>
      <c r="B58" s="15" t="s">
        <v>16</v>
      </c>
      <c r="C58" s="15" t="s">
        <v>3071</v>
      </c>
      <c r="D58" s="16" t="n">
        <v>242460</v>
      </c>
      <c r="E58" s="17" t="s">
        <v>3072</v>
      </c>
      <c r="F58" s="18" t="n">
        <v>1000</v>
      </c>
      <c r="G58" s="19" t="s">
        <v>16</v>
      </c>
      <c r="H58" s="17" t="s">
        <v>19</v>
      </c>
      <c r="I58" s="20" t="s">
        <v>3073</v>
      </c>
      <c r="J58" s="20" t="s">
        <v>3073</v>
      </c>
      <c r="K58" s="21" t="s">
        <v>21</v>
      </c>
      <c r="L58" s="32" t="s">
        <v>3074</v>
      </c>
    </row>
    <row r="59" customFormat="false" ht="42" hidden="false" customHeight="false" outlineLevel="0" collapsed="false">
      <c r="A59" s="15" t="s">
        <v>318</v>
      </c>
      <c r="B59" s="15" t="s">
        <v>56</v>
      </c>
      <c r="C59" s="15" t="s">
        <v>3075</v>
      </c>
      <c r="D59" s="16" t="n">
        <v>242460</v>
      </c>
      <c r="E59" s="17" t="s">
        <v>3076</v>
      </c>
      <c r="F59" s="18" t="n">
        <v>1490</v>
      </c>
      <c r="G59" s="19" t="s">
        <v>16</v>
      </c>
      <c r="H59" s="17" t="s">
        <v>19</v>
      </c>
      <c r="I59" s="20" t="s">
        <v>3077</v>
      </c>
      <c r="J59" s="20" t="s">
        <v>3077</v>
      </c>
      <c r="K59" s="21" t="s">
        <v>21</v>
      </c>
      <c r="L59" s="32" t="s">
        <v>3078</v>
      </c>
    </row>
    <row r="60" customFormat="false" ht="42" hidden="false" customHeight="false" outlineLevel="0" collapsed="false">
      <c r="A60" s="15" t="s">
        <v>324</v>
      </c>
      <c r="B60" s="15" t="s">
        <v>16</v>
      </c>
      <c r="C60" s="15" t="s">
        <v>3079</v>
      </c>
      <c r="D60" s="16" t="n">
        <v>242460</v>
      </c>
      <c r="E60" s="17" t="s">
        <v>3080</v>
      </c>
      <c r="F60" s="18" t="n">
        <v>1290</v>
      </c>
      <c r="G60" s="19" t="s">
        <v>16</v>
      </c>
      <c r="H60" s="17" t="s">
        <v>19</v>
      </c>
      <c r="I60" s="20" t="s">
        <v>3081</v>
      </c>
      <c r="J60" s="20" t="s">
        <v>3081</v>
      </c>
      <c r="K60" s="21" t="s">
        <v>21</v>
      </c>
      <c r="L60" s="32" t="s">
        <v>3082</v>
      </c>
    </row>
    <row r="61" customFormat="false" ht="42" hidden="false" customHeight="false" outlineLevel="0" collapsed="false">
      <c r="A61" s="15" t="s">
        <v>330</v>
      </c>
      <c r="B61" s="15" t="s">
        <v>16</v>
      </c>
      <c r="C61" s="15" t="s">
        <v>3083</v>
      </c>
      <c r="D61" s="16" t="n">
        <v>242460</v>
      </c>
      <c r="E61" s="17" t="s">
        <v>3084</v>
      </c>
      <c r="F61" s="18" t="n">
        <v>3987.94</v>
      </c>
      <c r="G61" s="19" t="s">
        <v>16</v>
      </c>
      <c r="H61" s="17" t="s">
        <v>19</v>
      </c>
      <c r="I61" s="23" t="s">
        <v>3085</v>
      </c>
      <c r="J61" s="23" t="s">
        <v>3085</v>
      </c>
      <c r="K61" s="21" t="s">
        <v>21</v>
      </c>
      <c r="L61" s="32" t="s">
        <v>3086</v>
      </c>
    </row>
    <row r="62" customFormat="false" ht="42" hidden="false" customHeight="false" outlineLevel="0" collapsed="false">
      <c r="A62" s="15" t="s">
        <v>336</v>
      </c>
      <c r="B62" s="15" t="s">
        <v>866</v>
      </c>
      <c r="C62" s="15" t="s">
        <v>3087</v>
      </c>
      <c r="D62" s="16" t="n">
        <v>242460</v>
      </c>
      <c r="E62" s="17" t="s">
        <v>3088</v>
      </c>
      <c r="F62" s="18" t="n">
        <v>42800</v>
      </c>
      <c r="G62" s="19" t="s">
        <v>16</v>
      </c>
      <c r="H62" s="17" t="s">
        <v>19</v>
      </c>
      <c r="I62" s="20" t="s">
        <v>3089</v>
      </c>
      <c r="J62" s="20" t="s">
        <v>3089</v>
      </c>
      <c r="K62" s="21" t="s">
        <v>21</v>
      </c>
      <c r="L62" s="32" t="s">
        <v>3090</v>
      </c>
    </row>
    <row r="63" customFormat="false" ht="42" hidden="false" customHeight="false" outlineLevel="0" collapsed="false">
      <c r="A63" s="15" t="s">
        <v>342</v>
      </c>
      <c r="B63" s="15" t="s">
        <v>1459</v>
      </c>
      <c r="C63" s="15" t="s">
        <v>3091</v>
      </c>
      <c r="D63" s="16" t="n">
        <v>242460</v>
      </c>
      <c r="E63" s="17" t="s">
        <v>3092</v>
      </c>
      <c r="F63" s="18" t="n">
        <v>27017.5</v>
      </c>
      <c r="G63" s="19" t="s">
        <v>16</v>
      </c>
      <c r="H63" s="17" t="s">
        <v>19</v>
      </c>
      <c r="I63" s="20" t="s">
        <v>3093</v>
      </c>
      <c r="J63" s="20" t="s">
        <v>3093</v>
      </c>
      <c r="K63" s="21" t="s">
        <v>21</v>
      </c>
      <c r="L63" s="32" t="s">
        <v>3094</v>
      </c>
    </row>
    <row r="64" customFormat="false" ht="42" hidden="false" customHeight="false" outlineLevel="0" collapsed="false">
      <c r="A64" s="15" t="s">
        <v>348</v>
      </c>
      <c r="B64" s="15" t="s">
        <v>3095</v>
      </c>
      <c r="C64" s="15" t="s">
        <v>3096</v>
      </c>
      <c r="D64" s="16" t="n">
        <v>242460</v>
      </c>
      <c r="E64" s="17" t="s">
        <v>3097</v>
      </c>
      <c r="F64" s="18" t="n">
        <v>48150</v>
      </c>
      <c r="G64" s="19" t="s">
        <v>16</v>
      </c>
      <c r="H64" s="17" t="s">
        <v>19</v>
      </c>
      <c r="I64" s="20" t="s">
        <v>3098</v>
      </c>
      <c r="J64" s="20" t="s">
        <v>3098</v>
      </c>
      <c r="K64" s="21" t="s">
        <v>21</v>
      </c>
      <c r="L64" s="32" t="s">
        <v>3099</v>
      </c>
    </row>
    <row r="65" customFormat="false" ht="42" hidden="false" customHeight="false" outlineLevel="0" collapsed="false">
      <c r="A65" s="15" t="s">
        <v>353</v>
      </c>
      <c r="B65" s="15" t="s">
        <v>2168</v>
      </c>
      <c r="C65" s="15" t="s">
        <v>3100</v>
      </c>
      <c r="D65" s="16" t="n">
        <v>242460</v>
      </c>
      <c r="E65" s="17" t="s">
        <v>3101</v>
      </c>
      <c r="F65" s="18" t="n">
        <v>46545</v>
      </c>
      <c r="G65" s="19" t="s">
        <v>16</v>
      </c>
      <c r="H65" s="17" t="s">
        <v>19</v>
      </c>
      <c r="I65" s="20" t="s">
        <v>3102</v>
      </c>
      <c r="J65" s="20" t="s">
        <v>3102</v>
      </c>
      <c r="K65" s="21" t="s">
        <v>21</v>
      </c>
      <c r="L65" s="32" t="s">
        <v>3103</v>
      </c>
    </row>
    <row r="66" customFormat="false" ht="42" hidden="false" customHeight="false" outlineLevel="0" collapsed="false">
      <c r="A66" s="15" t="s">
        <v>359</v>
      </c>
      <c r="B66" s="15" t="s">
        <v>1631</v>
      </c>
      <c r="C66" s="15" t="s">
        <v>3104</v>
      </c>
      <c r="D66" s="16" t="n">
        <v>242460</v>
      </c>
      <c r="E66" s="17" t="s">
        <v>3105</v>
      </c>
      <c r="F66" s="18" t="n">
        <v>23540</v>
      </c>
      <c r="G66" s="19" t="s">
        <v>16</v>
      </c>
      <c r="H66" s="17" t="s">
        <v>19</v>
      </c>
      <c r="I66" s="20" t="s">
        <v>3106</v>
      </c>
      <c r="J66" s="20" t="s">
        <v>3106</v>
      </c>
      <c r="K66" s="21" t="s">
        <v>21</v>
      </c>
      <c r="L66" s="32" t="s">
        <v>3107</v>
      </c>
    </row>
    <row r="67" customFormat="false" ht="42" hidden="false" customHeight="false" outlineLevel="0" collapsed="false">
      <c r="A67" s="15" t="s">
        <v>364</v>
      </c>
      <c r="B67" s="15" t="s">
        <v>2762</v>
      </c>
      <c r="C67" s="15" t="s">
        <v>3108</v>
      </c>
      <c r="D67" s="16" t="n">
        <v>242460</v>
      </c>
      <c r="E67" s="17" t="s">
        <v>3109</v>
      </c>
      <c r="F67" s="18" t="n">
        <v>10000</v>
      </c>
      <c r="G67" s="19" t="s">
        <v>16</v>
      </c>
      <c r="H67" s="17" t="s">
        <v>19</v>
      </c>
      <c r="I67" s="20" t="s">
        <v>3110</v>
      </c>
      <c r="J67" s="20" t="s">
        <v>3110</v>
      </c>
      <c r="K67" s="21" t="s">
        <v>21</v>
      </c>
      <c r="L67" s="32" t="s">
        <v>3111</v>
      </c>
    </row>
    <row r="68" customFormat="false" ht="42" hidden="false" customHeight="false" outlineLevel="0" collapsed="false">
      <c r="A68" s="15" t="s">
        <v>369</v>
      </c>
      <c r="B68" s="15" t="s">
        <v>388</v>
      </c>
      <c r="C68" s="15" t="s">
        <v>3112</v>
      </c>
      <c r="D68" s="16" t="n">
        <v>242460</v>
      </c>
      <c r="E68" s="17" t="s">
        <v>3113</v>
      </c>
      <c r="F68" s="18" t="n">
        <v>75178.2</v>
      </c>
      <c r="G68" s="19" t="s">
        <v>16</v>
      </c>
      <c r="H68" s="17" t="s">
        <v>19</v>
      </c>
      <c r="I68" s="20" t="s">
        <v>3114</v>
      </c>
      <c r="J68" s="20" t="s">
        <v>3114</v>
      </c>
      <c r="K68" s="21" t="s">
        <v>21</v>
      </c>
      <c r="L68" s="32" t="s">
        <v>3115</v>
      </c>
    </row>
    <row r="69" customFormat="false" ht="42" hidden="false" customHeight="false" outlineLevel="0" collapsed="false">
      <c r="A69" s="15" t="s">
        <v>375</v>
      </c>
      <c r="B69" s="15" t="s">
        <v>3116</v>
      </c>
      <c r="C69" s="15" t="s">
        <v>3117</v>
      </c>
      <c r="D69" s="16" t="n">
        <v>242460</v>
      </c>
      <c r="E69" s="17" t="s">
        <v>3118</v>
      </c>
      <c r="F69" s="18" t="n">
        <v>5885</v>
      </c>
      <c r="G69" s="19" t="s">
        <v>16</v>
      </c>
      <c r="H69" s="17" t="s">
        <v>19</v>
      </c>
      <c r="I69" s="20" t="s">
        <v>3119</v>
      </c>
      <c r="J69" s="20" t="s">
        <v>3119</v>
      </c>
      <c r="K69" s="21" t="s">
        <v>21</v>
      </c>
      <c r="L69" s="32" t="s">
        <v>3120</v>
      </c>
    </row>
    <row r="70" customFormat="false" ht="42" hidden="false" customHeight="false" outlineLevel="0" collapsed="false">
      <c r="A70" s="15" t="s">
        <v>381</v>
      </c>
      <c r="B70" s="15" t="s">
        <v>2408</v>
      </c>
      <c r="C70" s="15" t="s">
        <v>3121</v>
      </c>
      <c r="D70" s="16" t="n">
        <v>242460</v>
      </c>
      <c r="E70" s="17" t="s">
        <v>3122</v>
      </c>
      <c r="F70" s="18" t="n">
        <v>23200</v>
      </c>
      <c r="G70" s="19" t="s">
        <v>16</v>
      </c>
      <c r="H70" s="17" t="s">
        <v>19</v>
      </c>
      <c r="I70" s="20" t="s">
        <v>3123</v>
      </c>
      <c r="J70" s="20" t="s">
        <v>3123</v>
      </c>
      <c r="K70" s="21" t="s">
        <v>21</v>
      </c>
      <c r="L70" s="32" t="s">
        <v>3124</v>
      </c>
    </row>
    <row r="71" customFormat="false" ht="42" hidden="false" customHeight="false" outlineLevel="0" collapsed="false">
      <c r="A71" s="15" t="s">
        <v>387</v>
      </c>
      <c r="B71" s="15" t="s">
        <v>2163</v>
      </c>
      <c r="C71" s="15" t="s">
        <v>3125</v>
      </c>
      <c r="D71" s="16" t="n">
        <v>242460</v>
      </c>
      <c r="E71" s="17" t="s">
        <v>3126</v>
      </c>
      <c r="F71" s="18" t="n">
        <v>4800</v>
      </c>
      <c r="G71" s="19" t="s">
        <v>16</v>
      </c>
      <c r="H71" s="17" t="s">
        <v>19</v>
      </c>
      <c r="I71" s="20" t="s">
        <v>3127</v>
      </c>
      <c r="J71" s="20" t="s">
        <v>3127</v>
      </c>
      <c r="K71" s="21" t="s">
        <v>21</v>
      </c>
      <c r="L71" s="32" t="s">
        <v>3128</v>
      </c>
    </row>
    <row r="72" customFormat="false" ht="42" hidden="false" customHeight="false" outlineLevel="0" collapsed="false">
      <c r="A72" s="15" t="s">
        <v>393</v>
      </c>
      <c r="B72" s="15" t="s">
        <v>394</v>
      </c>
      <c r="C72" s="15" t="s">
        <v>3129</v>
      </c>
      <c r="D72" s="16" t="n">
        <v>242460</v>
      </c>
      <c r="E72" s="17" t="s">
        <v>3130</v>
      </c>
      <c r="F72" s="18" t="n">
        <v>1725</v>
      </c>
      <c r="G72" s="19" t="s">
        <v>16</v>
      </c>
      <c r="H72" s="17" t="s">
        <v>19</v>
      </c>
      <c r="I72" s="20" t="s">
        <v>3131</v>
      </c>
      <c r="J72" s="20" t="s">
        <v>3131</v>
      </c>
      <c r="K72" s="21" t="s">
        <v>21</v>
      </c>
      <c r="L72" s="32" t="s">
        <v>3132</v>
      </c>
    </row>
    <row r="73" customFormat="false" ht="42" hidden="false" customHeight="false" outlineLevel="0" collapsed="false">
      <c r="A73" s="15" t="s">
        <v>399</v>
      </c>
      <c r="B73" s="15" t="s">
        <v>16</v>
      </c>
      <c r="C73" s="15" t="s">
        <v>3133</v>
      </c>
      <c r="D73" s="16" t="n">
        <v>242460</v>
      </c>
      <c r="E73" s="17" t="s">
        <v>3134</v>
      </c>
      <c r="F73" s="18" t="n">
        <v>1600</v>
      </c>
      <c r="G73" s="19" t="s">
        <v>16</v>
      </c>
      <c r="H73" s="17" t="s">
        <v>19</v>
      </c>
      <c r="I73" s="23" t="s">
        <v>3135</v>
      </c>
      <c r="J73" s="23" t="s">
        <v>3135</v>
      </c>
      <c r="K73" s="21" t="s">
        <v>21</v>
      </c>
      <c r="L73" s="32" t="s">
        <v>3136</v>
      </c>
    </row>
    <row r="74" customFormat="false" ht="42" hidden="false" customHeight="false" outlineLevel="0" collapsed="false">
      <c r="A74" s="15" t="s">
        <v>403</v>
      </c>
      <c r="B74" s="15" t="s">
        <v>645</v>
      </c>
      <c r="C74" s="15" t="s">
        <v>3137</v>
      </c>
      <c r="D74" s="16" t="n">
        <v>242460</v>
      </c>
      <c r="E74" s="17" t="s">
        <v>3138</v>
      </c>
      <c r="F74" s="18" t="n">
        <v>3000</v>
      </c>
      <c r="G74" s="19" t="s">
        <v>16</v>
      </c>
      <c r="H74" s="17" t="s">
        <v>19</v>
      </c>
      <c r="I74" s="20" t="s">
        <v>3139</v>
      </c>
      <c r="J74" s="20" t="s">
        <v>3139</v>
      </c>
      <c r="K74" s="21" t="s">
        <v>21</v>
      </c>
      <c r="L74" s="32" t="s">
        <v>3140</v>
      </c>
    </row>
    <row r="75" customFormat="false" ht="42" hidden="false" customHeight="false" outlineLevel="0" collapsed="false">
      <c r="A75" s="15" t="s">
        <v>409</v>
      </c>
      <c r="B75" s="15" t="s">
        <v>645</v>
      </c>
      <c r="C75" s="15" t="s">
        <v>3141</v>
      </c>
      <c r="D75" s="16" t="n">
        <v>242460</v>
      </c>
      <c r="E75" s="17" t="s">
        <v>3142</v>
      </c>
      <c r="F75" s="18" t="n">
        <v>2000</v>
      </c>
      <c r="G75" s="19" t="s">
        <v>16</v>
      </c>
      <c r="H75" s="17" t="s">
        <v>19</v>
      </c>
      <c r="I75" s="20" t="s">
        <v>3143</v>
      </c>
      <c r="J75" s="20" t="s">
        <v>3143</v>
      </c>
      <c r="K75" s="21" t="s">
        <v>21</v>
      </c>
      <c r="L75" s="32" t="s">
        <v>3144</v>
      </c>
    </row>
    <row r="76" customFormat="false" ht="42" hidden="false" customHeight="false" outlineLevel="0" collapsed="false">
      <c r="A76" s="15" t="s">
        <v>415</v>
      </c>
      <c r="B76" s="15" t="s">
        <v>90</v>
      </c>
      <c r="C76" s="15" t="s">
        <v>3145</v>
      </c>
      <c r="D76" s="16" t="n">
        <v>242460</v>
      </c>
      <c r="E76" s="17" t="s">
        <v>3146</v>
      </c>
      <c r="F76" s="18" t="n">
        <v>3638</v>
      </c>
      <c r="G76" s="19" t="s">
        <v>16</v>
      </c>
      <c r="H76" s="17" t="s">
        <v>19</v>
      </c>
      <c r="I76" s="20" t="s">
        <v>2669</v>
      </c>
      <c r="J76" s="20" t="s">
        <v>2669</v>
      </c>
      <c r="K76" s="21" t="s">
        <v>21</v>
      </c>
      <c r="L76" s="32" t="s">
        <v>3147</v>
      </c>
    </row>
    <row r="77" customFormat="false" ht="42" hidden="false" customHeight="false" outlineLevel="0" collapsed="false">
      <c r="A77" s="15" t="s">
        <v>420</v>
      </c>
      <c r="B77" s="15" t="s">
        <v>2686</v>
      </c>
      <c r="C77" s="15" t="s">
        <v>3148</v>
      </c>
      <c r="D77" s="16" t="n">
        <v>242460</v>
      </c>
      <c r="E77" s="17" t="s">
        <v>3109</v>
      </c>
      <c r="F77" s="18" t="n">
        <v>34000</v>
      </c>
      <c r="G77" s="19" t="s">
        <v>16</v>
      </c>
      <c r="H77" s="17" t="s">
        <v>19</v>
      </c>
      <c r="I77" s="20" t="s">
        <v>3149</v>
      </c>
      <c r="J77" s="20" t="s">
        <v>3149</v>
      </c>
      <c r="K77" s="21" t="s">
        <v>21</v>
      </c>
      <c r="L77" s="32" t="s">
        <v>3150</v>
      </c>
    </row>
    <row r="78" customFormat="false" ht="42" hidden="false" customHeight="false" outlineLevel="0" collapsed="false">
      <c r="A78" s="15" t="s">
        <v>425</v>
      </c>
      <c r="B78" s="15" t="s">
        <v>16</v>
      </c>
      <c r="C78" s="15" t="s">
        <v>3151</v>
      </c>
      <c r="D78" s="16" t="n">
        <v>242460</v>
      </c>
      <c r="E78" s="17" t="s">
        <v>3152</v>
      </c>
      <c r="F78" s="18" t="n">
        <v>480</v>
      </c>
      <c r="G78" s="19" t="s">
        <v>16</v>
      </c>
      <c r="H78" s="17" t="s">
        <v>19</v>
      </c>
      <c r="I78" s="20" t="s">
        <v>3153</v>
      </c>
      <c r="J78" s="20" t="s">
        <v>3153</v>
      </c>
      <c r="K78" s="21" t="s">
        <v>21</v>
      </c>
      <c r="L78" s="32" t="s">
        <v>3154</v>
      </c>
    </row>
    <row r="79" customFormat="false" ht="42" hidden="false" customHeight="false" outlineLevel="0" collapsed="false">
      <c r="A79" s="15" t="s">
        <v>430</v>
      </c>
      <c r="B79" s="15" t="s">
        <v>2380</v>
      </c>
      <c r="C79" s="15" t="s">
        <v>3155</v>
      </c>
      <c r="D79" s="16" t="n">
        <v>242460</v>
      </c>
      <c r="E79" s="17" t="s">
        <v>3156</v>
      </c>
      <c r="F79" s="18" t="n">
        <v>3446</v>
      </c>
      <c r="G79" s="19" t="s">
        <v>16</v>
      </c>
      <c r="H79" s="17" t="s">
        <v>19</v>
      </c>
      <c r="I79" s="20" t="s">
        <v>3157</v>
      </c>
      <c r="J79" s="20" t="s">
        <v>3157</v>
      </c>
      <c r="K79" s="21" t="s">
        <v>21</v>
      </c>
      <c r="L79" s="32" t="s">
        <v>3158</v>
      </c>
    </row>
    <row r="80" customFormat="false" ht="63" hidden="false" customHeight="false" outlineLevel="0" collapsed="false">
      <c r="A80" s="15" t="s">
        <v>435</v>
      </c>
      <c r="B80" s="15" t="s">
        <v>16</v>
      </c>
      <c r="C80" s="15" t="s">
        <v>3159</v>
      </c>
      <c r="D80" s="16" t="n">
        <v>242460</v>
      </c>
      <c r="E80" s="17" t="s">
        <v>3160</v>
      </c>
      <c r="F80" s="18" t="n">
        <v>5880</v>
      </c>
      <c r="G80" s="19" t="s">
        <v>16</v>
      </c>
      <c r="H80" s="17" t="s">
        <v>19</v>
      </c>
      <c r="I80" s="20" t="s">
        <v>3161</v>
      </c>
      <c r="J80" s="20" t="s">
        <v>3161</v>
      </c>
      <c r="K80" s="21" t="s">
        <v>21</v>
      </c>
      <c r="L80" s="32" t="s">
        <v>3162</v>
      </c>
    </row>
    <row r="81" customFormat="false" ht="63" hidden="false" customHeight="false" outlineLevel="0" collapsed="false">
      <c r="A81" s="15" t="s">
        <v>439</v>
      </c>
      <c r="B81" s="15" t="s">
        <v>16</v>
      </c>
      <c r="C81" s="15" t="s">
        <v>3163</v>
      </c>
      <c r="D81" s="16" t="n">
        <v>242460</v>
      </c>
      <c r="E81" s="17" t="s">
        <v>3160</v>
      </c>
      <c r="F81" s="18" t="n">
        <v>210</v>
      </c>
      <c r="G81" s="19" t="s">
        <v>16</v>
      </c>
      <c r="H81" s="17" t="s">
        <v>19</v>
      </c>
      <c r="I81" s="20" t="s">
        <v>3164</v>
      </c>
      <c r="J81" s="20" t="s">
        <v>3164</v>
      </c>
      <c r="K81" s="21" t="s">
        <v>21</v>
      </c>
      <c r="L81" s="32" t="s">
        <v>3165</v>
      </c>
    </row>
    <row r="82" customFormat="false" ht="63" hidden="false" customHeight="false" outlineLevel="0" collapsed="false">
      <c r="A82" s="15" t="s">
        <v>444</v>
      </c>
      <c r="B82" s="15" t="s">
        <v>16</v>
      </c>
      <c r="C82" s="15" t="s">
        <v>3166</v>
      </c>
      <c r="D82" s="16" t="n">
        <v>242460</v>
      </c>
      <c r="E82" s="17" t="s">
        <v>3167</v>
      </c>
      <c r="F82" s="18" t="n">
        <v>9910</v>
      </c>
      <c r="G82" s="19" t="s">
        <v>16</v>
      </c>
      <c r="H82" s="17" t="s">
        <v>19</v>
      </c>
      <c r="I82" s="23" t="s">
        <v>3168</v>
      </c>
      <c r="J82" s="23" t="s">
        <v>3168</v>
      </c>
      <c r="K82" s="21" t="s">
        <v>21</v>
      </c>
      <c r="L82" s="32" t="s">
        <v>3169</v>
      </c>
    </row>
    <row r="83" customFormat="false" ht="42" hidden="false" customHeight="false" outlineLevel="0" collapsed="false">
      <c r="A83" s="15" t="s">
        <v>450</v>
      </c>
      <c r="B83" s="15" t="s">
        <v>1459</v>
      </c>
      <c r="C83" s="15" t="s">
        <v>3170</v>
      </c>
      <c r="D83" s="16" t="n">
        <v>242460</v>
      </c>
      <c r="E83" s="17" t="s">
        <v>3171</v>
      </c>
      <c r="F83" s="18" t="n">
        <v>40125</v>
      </c>
      <c r="G83" s="19" t="s">
        <v>16</v>
      </c>
      <c r="H83" s="17" t="s">
        <v>19</v>
      </c>
      <c r="I83" s="20" t="s">
        <v>3172</v>
      </c>
      <c r="J83" s="20" t="s">
        <v>3172</v>
      </c>
      <c r="K83" s="21" t="s">
        <v>21</v>
      </c>
      <c r="L83" s="32" t="s">
        <v>3173</v>
      </c>
    </row>
    <row r="84" customFormat="false" ht="42" hidden="false" customHeight="false" outlineLevel="0" collapsed="false">
      <c r="A84" s="15" t="s">
        <v>456</v>
      </c>
      <c r="B84" s="15" t="s">
        <v>1273</v>
      </c>
      <c r="C84" s="15" t="s">
        <v>3174</v>
      </c>
      <c r="D84" s="16" t="n">
        <v>242460</v>
      </c>
      <c r="E84" s="17" t="s">
        <v>3175</v>
      </c>
      <c r="F84" s="18" t="n">
        <v>48150</v>
      </c>
      <c r="G84" s="19" t="s">
        <v>16</v>
      </c>
      <c r="H84" s="17" t="s">
        <v>19</v>
      </c>
      <c r="I84" s="20" t="s">
        <v>3176</v>
      </c>
      <c r="J84" s="20" t="s">
        <v>3176</v>
      </c>
      <c r="K84" s="21" t="s">
        <v>21</v>
      </c>
      <c r="L84" s="32" t="s">
        <v>3177</v>
      </c>
    </row>
    <row r="85" customFormat="false" ht="42" hidden="false" customHeight="false" outlineLevel="0" collapsed="false">
      <c r="A85" s="15" t="s">
        <v>462</v>
      </c>
      <c r="B85" s="15" t="s">
        <v>1624</v>
      </c>
      <c r="C85" s="15" t="s">
        <v>3178</v>
      </c>
      <c r="D85" s="16" t="n">
        <v>242460</v>
      </c>
      <c r="E85" s="17" t="s">
        <v>3179</v>
      </c>
      <c r="F85" s="18" t="n">
        <v>3000</v>
      </c>
      <c r="G85" s="19" t="s">
        <v>16</v>
      </c>
      <c r="H85" s="17" t="s">
        <v>19</v>
      </c>
      <c r="I85" s="20" t="s">
        <v>3180</v>
      </c>
      <c r="J85" s="20" t="s">
        <v>3180</v>
      </c>
      <c r="K85" s="21" t="s">
        <v>21</v>
      </c>
      <c r="L85" s="32" t="s">
        <v>3181</v>
      </c>
    </row>
    <row r="86" customFormat="false" ht="42" hidden="false" customHeight="false" outlineLevel="0" collapsed="false">
      <c r="A86" s="15" t="s">
        <v>468</v>
      </c>
      <c r="B86" s="15" t="s">
        <v>16</v>
      </c>
      <c r="C86" s="15" t="s">
        <v>3182</v>
      </c>
      <c r="D86" s="16" t="n">
        <v>242460</v>
      </c>
      <c r="E86" s="17" t="s">
        <v>3183</v>
      </c>
      <c r="F86" s="18" t="n">
        <v>5175</v>
      </c>
      <c r="G86" s="19" t="s">
        <v>16</v>
      </c>
      <c r="H86" s="17" t="s">
        <v>19</v>
      </c>
      <c r="I86" s="20" t="s">
        <v>3184</v>
      </c>
      <c r="J86" s="20" t="s">
        <v>3184</v>
      </c>
      <c r="K86" s="21" t="s">
        <v>21</v>
      </c>
      <c r="L86" s="32" t="s">
        <v>3185</v>
      </c>
    </row>
    <row r="87" customFormat="false" ht="42" hidden="false" customHeight="false" outlineLevel="0" collapsed="false">
      <c r="A87" s="15" t="s">
        <v>474</v>
      </c>
      <c r="B87" s="15" t="s">
        <v>866</v>
      </c>
      <c r="C87" s="15" t="s">
        <v>3186</v>
      </c>
      <c r="D87" s="16" t="n">
        <v>242460</v>
      </c>
      <c r="E87" s="17" t="s">
        <v>3187</v>
      </c>
      <c r="F87" s="18" t="n">
        <v>16050</v>
      </c>
      <c r="G87" s="19" t="s">
        <v>16</v>
      </c>
      <c r="H87" s="17" t="s">
        <v>19</v>
      </c>
      <c r="I87" s="20" t="s">
        <v>3188</v>
      </c>
      <c r="J87" s="20" t="s">
        <v>3188</v>
      </c>
      <c r="K87" s="21" t="s">
        <v>21</v>
      </c>
      <c r="L87" s="32" t="s">
        <v>3189</v>
      </c>
    </row>
    <row r="88" customFormat="false" ht="42" hidden="false" customHeight="false" outlineLevel="0" collapsed="false">
      <c r="A88" s="15" t="s">
        <v>479</v>
      </c>
      <c r="B88" s="15" t="s">
        <v>3190</v>
      </c>
      <c r="C88" s="15" t="s">
        <v>3191</v>
      </c>
      <c r="D88" s="16" t="n">
        <v>242460</v>
      </c>
      <c r="E88" s="17" t="s">
        <v>3109</v>
      </c>
      <c r="F88" s="18" t="n">
        <v>21000</v>
      </c>
      <c r="G88" s="19" t="s">
        <v>16</v>
      </c>
      <c r="H88" s="17" t="s">
        <v>19</v>
      </c>
      <c r="I88" s="20" t="s">
        <v>3192</v>
      </c>
      <c r="J88" s="20" t="s">
        <v>3192</v>
      </c>
      <c r="K88" s="21" t="s">
        <v>21</v>
      </c>
      <c r="L88" s="32" t="s">
        <v>3193</v>
      </c>
    </row>
    <row r="89" customFormat="false" ht="42" hidden="false" customHeight="false" outlineLevel="0" collapsed="false">
      <c r="A89" s="15" t="s">
        <v>484</v>
      </c>
      <c r="B89" s="15" t="s">
        <v>1273</v>
      </c>
      <c r="C89" s="15" t="s">
        <v>3194</v>
      </c>
      <c r="D89" s="16" t="n">
        <v>242460</v>
      </c>
      <c r="E89" s="17" t="s">
        <v>3195</v>
      </c>
      <c r="F89" s="18" t="n">
        <v>64200</v>
      </c>
      <c r="G89" s="19" t="s">
        <v>16</v>
      </c>
      <c r="H89" s="17" t="s">
        <v>19</v>
      </c>
      <c r="I89" s="20" t="s">
        <v>3196</v>
      </c>
      <c r="J89" s="20" t="s">
        <v>3196</v>
      </c>
      <c r="K89" s="21" t="s">
        <v>21</v>
      </c>
      <c r="L89" s="32" t="s">
        <v>3197</v>
      </c>
    </row>
    <row r="90" customFormat="false" ht="63" hidden="false" customHeight="false" outlineLevel="0" collapsed="false">
      <c r="A90" s="15" t="s">
        <v>488</v>
      </c>
      <c r="B90" s="15" t="s">
        <v>2771</v>
      </c>
      <c r="C90" s="15" t="s">
        <v>3198</v>
      </c>
      <c r="D90" s="16" t="n">
        <v>242460</v>
      </c>
      <c r="E90" s="17" t="s">
        <v>3199</v>
      </c>
      <c r="F90" s="18" t="n">
        <v>13910</v>
      </c>
      <c r="G90" s="19" t="s">
        <v>16</v>
      </c>
      <c r="H90" s="17" t="s">
        <v>19</v>
      </c>
      <c r="I90" s="20" t="s">
        <v>3200</v>
      </c>
      <c r="J90" s="20" t="s">
        <v>3200</v>
      </c>
      <c r="K90" s="21" t="s">
        <v>21</v>
      </c>
      <c r="L90" s="32" t="s">
        <v>3201</v>
      </c>
    </row>
    <row r="91" customFormat="false" ht="42" hidden="false" customHeight="false" outlineLevel="0" collapsed="false">
      <c r="A91" s="15" t="s">
        <v>492</v>
      </c>
      <c r="B91" s="15" t="s">
        <v>3202</v>
      </c>
      <c r="C91" s="15" t="s">
        <v>3203</v>
      </c>
      <c r="D91" s="16" t="n">
        <v>242460</v>
      </c>
      <c r="E91" s="17" t="s">
        <v>3204</v>
      </c>
      <c r="F91" s="18" t="n">
        <v>40862.02</v>
      </c>
      <c r="G91" s="19" t="s">
        <v>16</v>
      </c>
      <c r="H91" s="17" t="s">
        <v>19</v>
      </c>
      <c r="I91" s="20" t="s">
        <v>3205</v>
      </c>
      <c r="J91" s="20" t="s">
        <v>3205</v>
      </c>
      <c r="K91" s="21" t="s">
        <v>21</v>
      </c>
      <c r="L91" s="32" t="s">
        <v>3206</v>
      </c>
    </row>
    <row r="92" customFormat="false" ht="42" hidden="false" customHeight="false" outlineLevel="0" collapsed="false">
      <c r="A92" s="15" t="s">
        <v>497</v>
      </c>
      <c r="B92" s="15" t="s">
        <v>16</v>
      </c>
      <c r="C92" s="15" t="s">
        <v>3207</v>
      </c>
      <c r="D92" s="16" t="n">
        <v>242460</v>
      </c>
      <c r="E92" s="17" t="s">
        <v>3208</v>
      </c>
      <c r="F92" s="18" t="n">
        <v>1000</v>
      </c>
      <c r="G92" s="19" t="s">
        <v>16</v>
      </c>
      <c r="H92" s="17" t="s">
        <v>19</v>
      </c>
      <c r="I92" s="20" t="s">
        <v>3209</v>
      </c>
      <c r="J92" s="20" t="s">
        <v>3209</v>
      </c>
      <c r="K92" s="21" t="s">
        <v>21</v>
      </c>
      <c r="L92" s="32" t="s">
        <v>3210</v>
      </c>
    </row>
    <row r="93" customFormat="false" ht="42" hidden="false" customHeight="false" outlineLevel="0" collapsed="false">
      <c r="A93" s="15" t="s">
        <v>502</v>
      </c>
      <c r="B93" s="15" t="s">
        <v>16</v>
      </c>
      <c r="C93" s="15" t="s">
        <v>3211</v>
      </c>
      <c r="D93" s="16" t="n">
        <v>242460</v>
      </c>
      <c r="E93" s="17" t="s">
        <v>3212</v>
      </c>
      <c r="F93" s="18" t="n">
        <v>2500</v>
      </c>
      <c r="G93" s="19" t="s">
        <v>16</v>
      </c>
      <c r="H93" s="17" t="s">
        <v>19</v>
      </c>
      <c r="I93" s="20" t="s">
        <v>3213</v>
      </c>
      <c r="J93" s="20" t="s">
        <v>3213</v>
      </c>
      <c r="K93" s="21" t="s">
        <v>21</v>
      </c>
      <c r="L93" s="32" t="s">
        <v>3214</v>
      </c>
    </row>
    <row r="94" customFormat="false" ht="42" hidden="false" customHeight="false" outlineLevel="0" collapsed="false">
      <c r="A94" s="15" t="s">
        <v>507</v>
      </c>
      <c r="B94" s="15" t="s">
        <v>880</v>
      </c>
      <c r="C94" s="15" t="s">
        <v>3215</v>
      </c>
      <c r="D94" s="16" t="n">
        <v>242460</v>
      </c>
      <c r="E94" s="17" t="s">
        <v>3216</v>
      </c>
      <c r="F94" s="18" t="n">
        <v>5000</v>
      </c>
      <c r="G94" s="19" t="s">
        <v>16</v>
      </c>
      <c r="H94" s="17" t="s">
        <v>19</v>
      </c>
      <c r="I94" s="20" t="s">
        <v>3217</v>
      </c>
      <c r="J94" s="20" t="s">
        <v>3217</v>
      </c>
      <c r="K94" s="21" t="s">
        <v>21</v>
      </c>
      <c r="L94" s="32" t="s">
        <v>3218</v>
      </c>
    </row>
    <row r="95" customFormat="false" ht="42" hidden="false" customHeight="false" outlineLevel="0" collapsed="false">
      <c r="A95" s="15" t="s">
        <v>513</v>
      </c>
      <c r="B95" s="15" t="s">
        <v>469</v>
      </c>
      <c r="C95" s="15" t="s">
        <v>3219</v>
      </c>
      <c r="D95" s="16" t="n">
        <v>242460</v>
      </c>
      <c r="E95" s="17" t="s">
        <v>3220</v>
      </c>
      <c r="F95" s="18" t="n">
        <v>1790</v>
      </c>
      <c r="G95" s="19" t="s">
        <v>16</v>
      </c>
      <c r="H95" s="17" t="s">
        <v>19</v>
      </c>
      <c r="I95" s="20" t="s">
        <v>3221</v>
      </c>
      <c r="J95" s="20" t="s">
        <v>3221</v>
      </c>
      <c r="K95" s="21" t="s">
        <v>21</v>
      </c>
      <c r="L95" s="32" t="s">
        <v>3222</v>
      </c>
    </row>
    <row r="96" customFormat="false" ht="42" hidden="false" customHeight="false" outlineLevel="0" collapsed="false">
      <c r="A96" s="15" t="s">
        <v>519</v>
      </c>
      <c r="B96" s="15" t="s">
        <v>3223</v>
      </c>
      <c r="C96" s="15" t="s">
        <v>3224</v>
      </c>
      <c r="D96" s="16" t="n">
        <v>242460</v>
      </c>
      <c r="E96" s="17" t="s">
        <v>3220</v>
      </c>
      <c r="F96" s="18" t="n">
        <v>899</v>
      </c>
      <c r="G96" s="19" t="s">
        <v>16</v>
      </c>
      <c r="H96" s="17" t="s">
        <v>19</v>
      </c>
      <c r="I96" s="20" t="s">
        <v>3225</v>
      </c>
      <c r="J96" s="20" t="s">
        <v>3225</v>
      </c>
      <c r="K96" s="21" t="s">
        <v>21</v>
      </c>
      <c r="L96" s="32" t="s">
        <v>3226</v>
      </c>
    </row>
    <row r="97" customFormat="false" ht="63" hidden="false" customHeight="false" outlineLevel="0" collapsed="false">
      <c r="A97" s="15" t="s">
        <v>523</v>
      </c>
      <c r="B97" s="15" t="s">
        <v>3227</v>
      </c>
      <c r="C97" s="15" t="s">
        <v>3228</v>
      </c>
      <c r="D97" s="16" t="n">
        <v>242460</v>
      </c>
      <c r="E97" s="17" t="s">
        <v>3220</v>
      </c>
      <c r="F97" s="18" t="n">
        <v>2188</v>
      </c>
      <c r="G97" s="19" t="s">
        <v>16</v>
      </c>
      <c r="H97" s="17" t="s">
        <v>19</v>
      </c>
      <c r="I97" s="20" t="s">
        <v>3229</v>
      </c>
      <c r="J97" s="20" t="s">
        <v>3229</v>
      </c>
      <c r="K97" s="21" t="s">
        <v>21</v>
      </c>
      <c r="L97" s="32" t="s">
        <v>3230</v>
      </c>
    </row>
    <row r="98" customFormat="false" ht="42" hidden="false" customHeight="false" outlineLevel="0" collapsed="false">
      <c r="A98" s="15" t="s">
        <v>527</v>
      </c>
      <c r="B98" s="15" t="s">
        <v>1854</v>
      </c>
      <c r="C98" s="15" t="s">
        <v>3231</v>
      </c>
      <c r="D98" s="16" t="n">
        <v>242460</v>
      </c>
      <c r="E98" s="17" t="s">
        <v>3232</v>
      </c>
      <c r="F98" s="18" t="n">
        <v>29960</v>
      </c>
      <c r="G98" s="19" t="s">
        <v>16</v>
      </c>
      <c r="H98" s="17" t="s">
        <v>19</v>
      </c>
      <c r="I98" s="20" t="s">
        <v>3233</v>
      </c>
      <c r="J98" s="20" t="s">
        <v>3233</v>
      </c>
      <c r="K98" s="21" t="s">
        <v>21</v>
      </c>
      <c r="L98" s="32" t="s">
        <v>3234</v>
      </c>
    </row>
    <row r="99" customFormat="false" ht="63" hidden="false" customHeight="false" outlineLevel="0" collapsed="false">
      <c r="A99" s="15" t="s">
        <v>532</v>
      </c>
      <c r="B99" s="15" t="s">
        <v>16</v>
      </c>
      <c r="C99" s="15" t="s">
        <v>3235</v>
      </c>
      <c r="D99" s="16" t="n">
        <v>242460</v>
      </c>
      <c r="E99" s="17" t="s">
        <v>3236</v>
      </c>
      <c r="F99" s="18" t="n">
        <v>840</v>
      </c>
      <c r="G99" s="19" t="s">
        <v>16</v>
      </c>
      <c r="H99" s="17" t="s">
        <v>19</v>
      </c>
      <c r="I99" s="20" t="s">
        <v>3237</v>
      </c>
      <c r="J99" s="20" t="s">
        <v>3237</v>
      </c>
      <c r="K99" s="21" t="s">
        <v>21</v>
      </c>
      <c r="L99" s="32" t="s">
        <v>3238</v>
      </c>
    </row>
    <row r="100" customFormat="false" ht="42" hidden="false" customHeight="false" outlineLevel="0" collapsed="false">
      <c r="A100" s="15" t="s">
        <v>538</v>
      </c>
      <c r="B100" s="15" t="s">
        <v>16</v>
      </c>
      <c r="C100" s="15" t="s">
        <v>3239</v>
      </c>
      <c r="D100" s="16" t="n">
        <v>242460</v>
      </c>
      <c r="E100" s="17" t="s">
        <v>3240</v>
      </c>
      <c r="F100" s="18" t="n">
        <v>9500</v>
      </c>
      <c r="G100" s="19" t="s">
        <v>16</v>
      </c>
      <c r="H100" s="17" t="s">
        <v>19</v>
      </c>
      <c r="I100" s="20" t="s">
        <v>3241</v>
      </c>
      <c r="J100" s="20" t="s">
        <v>3241</v>
      </c>
      <c r="K100" s="21" t="s">
        <v>21</v>
      </c>
      <c r="L100" s="32" t="s">
        <v>3242</v>
      </c>
    </row>
    <row r="101" customFormat="false" ht="42" hidden="false" customHeight="false" outlineLevel="0" collapsed="false">
      <c r="A101" s="15" t="s">
        <v>543</v>
      </c>
      <c r="B101" s="15" t="s">
        <v>16</v>
      </c>
      <c r="C101" s="15" t="s">
        <v>3243</v>
      </c>
      <c r="D101" s="16" t="n">
        <v>242460</v>
      </c>
      <c r="E101" s="17" t="s">
        <v>3084</v>
      </c>
      <c r="F101" s="18" t="n">
        <v>467.17</v>
      </c>
      <c r="G101" s="19" t="s">
        <v>16</v>
      </c>
      <c r="H101" s="17" t="s">
        <v>19</v>
      </c>
      <c r="I101" s="23" t="s">
        <v>3244</v>
      </c>
      <c r="J101" s="23" t="s">
        <v>3244</v>
      </c>
      <c r="K101" s="21" t="s">
        <v>21</v>
      </c>
      <c r="L101" s="32" t="s">
        <v>3245</v>
      </c>
    </row>
    <row r="102" customFormat="false" ht="42" hidden="false" customHeight="false" outlineLevel="0" collapsed="false">
      <c r="A102" s="15" t="s">
        <v>548</v>
      </c>
      <c r="B102" s="15" t="s">
        <v>16</v>
      </c>
      <c r="C102" s="15" t="s">
        <v>3246</v>
      </c>
      <c r="D102" s="16" t="n">
        <v>242460</v>
      </c>
      <c r="E102" s="17" t="s">
        <v>3247</v>
      </c>
      <c r="F102" s="18" t="n">
        <v>900</v>
      </c>
      <c r="G102" s="19" t="s">
        <v>16</v>
      </c>
      <c r="H102" s="17" t="s">
        <v>19</v>
      </c>
      <c r="I102" s="20" t="s">
        <v>3248</v>
      </c>
      <c r="J102" s="20" t="s">
        <v>3248</v>
      </c>
      <c r="K102" s="21" t="s">
        <v>21</v>
      </c>
      <c r="L102" s="32" t="s">
        <v>3249</v>
      </c>
    </row>
    <row r="103" customFormat="false" ht="63" hidden="false" customHeight="false" outlineLevel="0" collapsed="false">
      <c r="A103" s="15" t="s">
        <v>554</v>
      </c>
      <c r="B103" s="15" t="s">
        <v>16</v>
      </c>
      <c r="C103" s="15" t="s">
        <v>3250</v>
      </c>
      <c r="D103" s="16" t="n">
        <v>242460</v>
      </c>
      <c r="E103" s="17" t="s">
        <v>3251</v>
      </c>
      <c r="F103" s="18" t="n">
        <v>4700</v>
      </c>
      <c r="G103" s="19" t="s">
        <v>16</v>
      </c>
      <c r="H103" s="17" t="s">
        <v>19</v>
      </c>
      <c r="I103" s="23" t="s">
        <v>3252</v>
      </c>
      <c r="J103" s="23" t="s">
        <v>3252</v>
      </c>
      <c r="K103" s="21" t="s">
        <v>21</v>
      </c>
      <c r="L103" s="32" t="s">
        <v>3253</v>
      </c>
    </row>
    <row r="104" customFormat="false" ht="42" hidden="false" customHeight="false" outlineLevel="0" collapsed="false">
      <c r="A104" s="15" t="s">
        <v>559</v>
      </c>
      <c r="B104" s="15" t="s">
        <v>2830</v>
      </c>
      <c r="C104" s="15" t="s">
        <v>3254</v>
      </c>
      <c r="D104" s="16" t="n">
        <v>242460</v>
      </c>
      <c r="E104" s="17" t="s">
        <v>2832</v>
      </c>
      <c r="F104" s="18" t="n">
        <v>15000</v>
      </c>
      <c r="G104" s="19" t="s">
        <v>16</v>
      </c>
      <c r="H104" s="17" t="s">
        <v>19</v>
      </c>
      <c r="I104" s="20" t="s">
        <v>3255</v>
      </c>
      <c r="J104" s="20" t="s">
        <v>3255</v>
      </c>
      <c r="K104" s="21" t="s">
        <v>21</v>
      </c>
      <c r="L104" s="32" t="s">
        <v>3256</v>
      </c>
    </row>
    <row r="105" customFormat="false" ht="63" hidden="false" customHeight="false" outlineLevel="0" collapsed="false">
      <c r="A105" s="15" t="s">
        <v>564</v>
      </c>
      <c r="B105" s="15" t="s">
        <v>2351</v>
      </c>
      <c r="C105" s="15" t="s">
        <v>3257</v>
      </c>
      <c r="D105" s="16" t="n">
        <v>242460</v>
      </c>
      <c r="E105" s="17" t="s">
        <v>3258</v>
      </c>
      <c r="F105" s="18" t="n">
        <v>3000</v>
      </c>
      <c r="G105" s="19" t="s">
        <v>16</v>
      </c>
      <c r="H105" s="17" t="s">
        <v>19</v>
      </c>
      <c r="I105" s="20" t="s">
        <v>3259</v>
      </c>
      <c r="J105" s="20" t="s">
        <v>3259</v>
      </c>
      <c r="K105" s="21" t="s">
        <v>21</v>
      </c>
      <c r="L105" s="32" t="s">
        <v>3260</v>
      </c>
    </row>
    <row r="106" customFormat="false" ht="42" hidden="false" customHeight="false" outlineLevel="0" collapsed="false">
      <c r="A106" s="15" t="s">
        <v>570</v>
      </c>
      <c r="B106" s="15" t="s">
        <v>3261</v>
      </c>
      <c r="C106" s="15" t="s">
        <v>3262</v>
      </c>
      <c r="D106" s="16" t="n">
        <v>242460</v>
      </c>
      <c r="E106" s="17" t="s">
        <v>3258</v>
      </c>
      <c r="F106" s="18" t="n">
        <v>1000</v>
      </c>
      <c r="G106" s="19" t="s">
        <v>16</v>
      </c>
      <c r="H106" s="17" t="s">
        <v>19</v>
      </c>
      <c r="I106" s="20" t="s">
        <v>3263</v>
      </c>
      <c r="J106" s="20" t="s">
        <v>3263</v>
      </c>
      <c r="K106" s="21" t="s">
        <v>21</v>
      </c>
      <c r="L106" s="32" t="s">
        <v>3264</v>
      </c>
    </row>
    <row r="107" customFormat="false" ht="42" hidden="false" customHeight="false" outlineLevel="0" collapsed="false">
      <c r="A107" s="15" t="s">
        <v>575</v>
      </c>
      <c r="B107" s="15" t="s">
        <v>3265</v>
      </c>
      <c r="C107" s="15" t="s">
        <v>3266</v>
      </c>
      <c r="D107" s="16" t="n">
        <v>242460</v>
      </c>
      <c r="E107" s="17" t="s">
        <v>2832</v>
      </c>
      <c r="F107" s="18" t="n">
        <v>10000</v>
      </c>
      <c r="G107" s="19" t="s">
        <v>16</v>
      </c>
      <c r="H107" s="17" t="s">
        <v>19</v>
      </c>
      <c r="I107" s="20" t="s">
        <v>3267</v>
      </c>
      <c r="J107" s="20" t="s">
        <v>3267</v>
      </c>
      <c r="K107" s="21" t="s">
        <v>21</v>
      </c>
      <c r="L107" s="32" t="s">
        <v>3268</v>
      </c>
    </row>
    <row r="108" customFormat="false" ht="42" hidden="false" customHeight="false" outlineLevel="0" collapsed="false">
      <c r="A108" s="15" t="s">
        <v>580</v>
      </c>
      <c r="B108" s="15" t="s">
        <v>3269</v>
      </c>
      <c r="C108" s="15" t="s">
        <v>3270</v>
      </c>
      <c r="D108" s="16" t="n">
        <v>242460</v>
      </c>
      <c r="E108" s="17" t="s">
        <v>3271</v>
      </c>
      <c r="F108" s="18" t="n">
        <v>10500</v>
      </c>
      <c r="G108" s="19" t="s">
        <v>16</v>
      </c>
      <c r="H108" s="17" t="s">
        <v>19</v>
      </c>
      <c r="I108" s="20" t="s">
        <v>3272</v>
      </c>
      <c r="J108" s="20" t="s">
        <v>3272</v>
      </c>
      <c r="K108" s="21" t="s">
        <v>21</v>
      </c>
      <c r="L108" s="32" t="s">
        <v>3273</v>
      </c>
    </row>
    <row r="109" customFormat="false" ht="63" hidden="false" customHeight="false" outlineLevel="0" collapsed="false">
      <c r="A109" s="15" t="s">
        <v>585</v>
      </c>
      <c r="B109" s="15" t="s">
        <v>3274</v>
      </c>
      <c r="C109" s="15" t="s">
        <v>3275</v>
      </c>
      <c r="D109" s="16" t="n">
        <v>242460</v>
      </c>
      <c r="E109" s="17" t="s">
        <v>3271</v>
      </c>
      <c r="F109" s="18" t="n">
        <v>3000</v>
      </c>
      <c r="G109" s="19" t="s">
        <v>16</v>
      </c>
      <c r="H109" s="17" t="s">
        <v>19</v>
      </c>
      <c r="I109" s="20" t="s">
        <v>3276</v>
      </c>
      <c r="J109" s="20" t="s">
        <v>3276</v>
      </c>
      <c r="K109" s="21" t="s">
        <v>21</v>
      </c>
      <c r="L109" s="32" t="s">
        <v>3277</v>
      </c>
    </row>
    <row r="110" customFormat="false" ht="42" hidden="false" customHeight="false" outlineLevel="0" collapsed="false">
      <c r="A110" s="15" t="s">
        <v>590</v>
      </c>
      <c r="B110" s="15" t="s">
        <v>16</v>
      </c>
      <c r="C110" s="15" t="s">
        <v>3278</v>
      </c>
      <c r="D110" s="16" t="n">
        <v>242460</v>
      </c>
      <c r="E110" s="17" t="s">
        <v>3271</v>
      </c>
      <c r="F110" s="18" t="n">
        <v>490</v>
      </c>
      <c r="G110" s="19" t="s">
        <v>16</v>
      </c>
      <c r="H110" s="17" t="s">
        <v>19</v>
      </c>
      <c r="I110" s="20" t="s">
        <v>3279</v>
      </c>
      <c r="J110" s="20" t="s">
        <v>3279</v>
      </c>
      <c r="K110" s="21" t="s">
        <v>21</v>
      </c>
      <c r="L110" s="32" t="s">
        <v>3280</v>
      </c>
    </row>
    <row r="111" customFormat="false" ht="42" hidden="false" customHeight="false" outlineLevel="0" collapsed="false">
      <c r="A111" s="15" t="s">
        <v>595</v>
      </c>
      <c r="B111" s="15" t="s">
        <v>16</v>
      </c>
      <c r="C111" s="15" t="s">
        <v>3281</v>
      </c>
      <c r="D111" s="16" t="n">
        <v>242460</v>
      </c>
      <c r="E111" s="17" t="s">
        <v>3271</v>
      </c>
      <c r="F111" s="18" t="n">
        <v>210</v>
      </c>
      <c r="G111" s="19" t="s">
        <v>16</v>
      </c>
      <c r="H111" s="17" t="s">
        <v>19</v>
      </c>
      <c r="I111" s="20" t="s">
        <v>3282</v>
      </c>
      <c r="J111" s="20" t="s">
        <v>3282</v>
      </c>
      <c r="K111" s="21" t="s">
        <v>21</v>
      </c>
      <c r="L111" s="32" t="s">
        <v>3283</v>
      </c>
    </row>
    <row r="112" customFormat="false" ht="42" hidden="false" customHeight="false" outlineLevel="0" collapsed="false">
      <c r="A112" s="15" t="s">
        <v>599</v>
      </c>
      <c r="B112" s="15" t="s">
        <v>16</v>
      </c>
      <c r="C112" s="15" t="s">
        <v>3284</v>
      </c>
      <c r="D112" s="16" t="n">
        <v>242460</v>
      </c>
      <c r="E112" s="17" t="s">
        <v>3271</v>
      </c>
      <c r="F112" s="18" t="n">
        <v>240</v>
      </c>
      <c r="G112" s="19" t="s">
        <v>16</v>
      </c>
      <c r="H112" s="17" t="s">
        <v>19</v>
      </c>
      <c r="I112" s="20" t="s">
        <v>3285</v>
      </c>
      <c r="J112" s="20" t="s">
        <v>3285</v>
      </c>
      <c r="K112" s="21" t="s">
        <v>21</v>
      </c>
      <c r="L112" s="32" t="s">
        <v>3286</v>
      </c>
    </row>
    <row r="113" customFormat="false" ht="42" hidden="false" customHeight="false" outlineLevel="0" collapsed="false">
      <c r="A113" s="15" t="s">
        <v>605</v>
      </c>
      <c r="B113" s="15" t="s">
        <v>16</v>
      </c>
      <c r="C113" s="15" t="s">
        <v>3287</v>
      </c>
      <c r="D113" s="16" t="n">
        <v>242460</v>
      </c>
      <c r="E113" s="17" t="s">
        <v>3271</v>
      </c>
      <c r="F113" s="18" t="n">
        <v>100</v>
      </c>
      <c r="G113" s="19" t="s">
        <v>16</v>
      </c>
      <c r="H113" s="17" t="s">
        <v>19</v>
      </c>
      <c r="I113" s="20" t="s">
        <v>3288</v>
      </c>
      <c r="J113" s="20" t="s">
        <v>3288</v>
      </c>
      <c r="K113" s="21" t="s">
        <v>21</v>
      </c>
      <c r="L113" s="32" t="s">
        <v>3289</v>
      </c>
    </row>
    <row r="114" customFormat="false" ht="42" hidden="false" customHeight="false" outlineLevel="0" collapsed="false">
      <c r="A114" s="15" t="s">
        <v>610</v>
      </c>
      <c r="B114" s="39" t="s">
        <v>16</v>
      </c>
      <c r="C114" s="15" t="s">
        <v>3290</v>
      </c>
      <c r="D114" s="16" t="n">
        <v>242460</v>
      </c>
      <c r="E114" s="17" t="s">
        <v>3271</v>
      </c>
      <c r="F114" s="18" t="n">
        <v>130</v>
      </c>
      <c r="G114" s="19" t="s">
        <v>16</v>
      </c>
      <c r="H114" s="17" t="s">
        <v>19</v>
      </c>
      <c r="I114" s="20" t="s">
        <v>3291</v>
      </c>
      <c r="J114" s="20" t="s">
        <v>3291</v>
      </c>
      <c r="K114" s="21" t="s">
        <v>21</v>
      </c>
      <c r="L114" s="32" t="s">
        <v>3292</v>
      </c>
    </row>
    <row r="115" customFormat="false" ht="42" hidden="false" customHeight="false" outlineLevel="0" collapsed="false">
      <c r="A115" s="15" t="s">
        <v>616</v>
      </c>
      <c r="B115" s="15" t="s">
        <v>16</v>
      </c>
      <c r="C115" s="15" t="s">
        <v>3293</v>
      </c>
      <c r="D115" s="16" t="n">
        <v>242460</v>
      </c>
      <c r="E115" s="17" t="s">
        <v>3271</v>
      </c>
      <c r="F115" s="18" t="n">
        <v>390</v>
      </c>
      <c r="G115" s="19" t="s">
        <v>16</v>
      </c>
      <c r="H115" s="17" t="s">
        <v>19</v>
      </c>
      <c r="I115" s="20" t="s">
        <v>3294</v>
      </c>
      <c r="J115" s="20" t="s">
        <v>3294</v>
      </c>
      <c r="K115" s="21" t="s">
        <v>21</v>
      </c>
      <c r="L115" s="32" t="s">
        <v>3295</v>
      </c>
    </row>
    <row r="116" customFormat="false" ht="42" hidden="false" customHeight="false" outlineLevel="0" collapsed="false">
      <c r="A116" s="15" t="s">
        <v>621</v>
      </c>
      <c r="B116" s="15" t="s">
        <v>2380</v>
      </c>
      <c r="C116" s="15" t="s">
        <v>3296</v>
      </c>
      <c r="D116" s="16" t="n">
        <v>242460</v>
      </c>
      <c r="E116" s="17" t="s">
        <v>3271</v>
      </c>
      <c r="F116" s="18" t="n">
        <v>2665</v>
      </c>
      <c r="G116" s="19" t="s">
        <v>16</v>
      </c>
      <c r="H116" s="17" t="s">
        <v>19</v>
      </c>
      <c r="I116" s="20" t="s">
        <v>3297</v>
      </c>
      <c r="J116" s="20" t="s">
        <v>3297</v>
      </c>
      <c r="K116" s="21" t="s">
        <v>21</v>
      </c>
      <c r="L116" s="32" t="s">
        <v>3298</v>
      </c>
    </row>
    <row r="117" customFormat="false" ht="42" hidden="false" customHeight="false" outlineLevel="0" collapsed="false">
      <c r="A117" s="15" t="s">
        <v>627</v>
      </c>
      <c r="B117" s="15" t="s">
        <v>16</v>
      </c>
      <c r="C117" s="15" t="s">
        <v>3299</v>
      </c>
      <c r="D117" s="16" t="n">
        <v>242460</v>
      </c>
      <c r="E117" s="17" t="s">
        <v>3271</v>
      </c>
      <c r="F117" s="18" t="n">
        <v>5500</v>
      </c>
      <c r="G117" s="19" t="s">
        <v>16</v>
      </c>
      <c r="H117" s="17" t="s">
        <v>19</v>
      </c>
      <c r="I117" s="20" t="s">
        <v>3300</v>
      </c>
      <c r="J117" s="20" t="s">
        <v>3300</v>
      </c>
      <c r="K117" s="21" t="s">
        <v>21</v>
      </c>
      <c r="L117" s="32" t="s">
        <v>3301</v>
      </c>
    </row>
    <row r="118" customFormat="false" ht="42" hidden="false" customHeight="false" outlineLevel="0" collapsed="false">
      <c r="A118" s="15" t="s">
        <v>633</v>
      </c>
      <c r="B118" s="15" t="s">
        <v>16</v>
      </c>
      <c r="C118" s="15" t="s">
        <v>3302</v>
      </c>
      <c r="D118" s="16" t="n">
        <v>242460</v>
      </c>
      <c r="E118" s="17" t="s">
        <v>3271</v>
      </c>
      <c r="F118" s="18" t="n">
        <v>1200</v>
      </c>
      <c r="G118" s="19" t="s">
        <v>16</v>
      </c>
      <c r="H118" s="17" t="s">
        <v>19</v>
      </c>
      <c r="I118" s="20" t="s">
        <v>103</v>
      </c>
      <c r="J118" s="20" t="s">
        <v>103</v>
      </c>
      <c r="K118" s="21" t="s">
        <v>21</v>
      </c>
      <c r="L118" s="32" t="s">
        <v>3303</v>
      </c>
    </row>
    <row r="119" customFormat="false" ht="42" hidden="false" customHeight="false" outlineLevel="0" collapsed="false">
      <c r="A119" s="15" t="s">
        <v>638</v>
      </c>
      <c r="B119" s="15" t="s">
        <v>16</v>
      </c>
      <c r="C119" s="15" t="s">
        <v>3304</v>
      </c>
      <c r="D119" s="16" t="n">
        <v>242460</v>
      </c>
      <c r="E119" s="17" t="s">
        <v>3271</v>
      </c>
      <c r="F119" s="18" t="n">
        <v>2000</v>
      </c>
      <c r="G119" s="19" t="s">
        <v>16</v>
      </c>
      <c r="H119" s="17" t="s">
        <v>19</v>
      </c>
      <c r="I119" s="20" t="s">
        <v>3305</v>
      </c>
      <c r="J119" s="20" t="s">
        <v>3305</v>
      </c>
      <c r="K119" s="21" t="s">
        <v>21</v>
      </c>
      <c r="L119" s="32" t="s">
        <v>3306</v>
      </c>
    </row>
    <row r="120" customFormat="false" ht="42" hidden="false" customHeight="false" outlineLevel="0" collapsed="false">
      <c r="A120" s="15" t="s">
        <v>644</v>
      </c>
      <c r="B120" s="15" t="s">
        <v>3307</v>
      </c>
      <c r="C120" s="15" t="s">
        <v>3308</v>
      </c>
      <c r="D120" s="16" t="n">
        <v>242460</v>
      </c>
      <c r="E120" s="17" t="s">
        <v>3271</v>
      </c>
      <c r="F120" s="18" t="n">
        <v>195</v>
      </c>
      <c r="G120" s="19" t="s">
        <v>16</v>
      </c>
      <c r="H120" s="17" t="s">
        <v>19</v>
      </c>
      <c r="I120" s="20" t="s">
        <v>3309</v>
      </c>
      <c r="J120" s="20" t="s">
        <v>3309</v>
      </c>
      <c r="K120" s="21" t="s">
        <v>21</v>
      </c>
      <c r="L120" s="32" t="s">
        <v>3310</v>
      </c>
    </row>
    <row r="121" customFormat="false" ht="42" hidden="false" customHeight="false" outlineLevel="0" collapsed="false">
      <c r="A121" s="15" t="s">
        <v>650</v>
      </c>
      <c r="B121" s="15" t="s">
        <v>16</v>
      </c>
      <c r="C121" s="15" t="s">
        <v>3311</v>
      </c>
      <c r="D121" s="16" t="n">
        <v>242460</v>
      </c>
      <c r="E121" s="17" t="s">
        <v>3271</v>
      </c>
      <c r="F121" s="18" t="n">
        <v>4300</v>
      </c>
      <c r="G121" s="19" t="s">
        <v>16</v>
      </c>
      <c r="H121" s="17" t="s">
        <v>19</v>
      </c>
      <c r="I121" s="20" t="s">
        <v>3312</v>
      </c>
      <c r="J121" s="20" t="s">
        <v>3312</v>
      </c>
      <c r="K121" s="21" t="s">
        <v>21</v>
      </c>
      <c r="L121" s="32" t="s">
        <v>3313</v>
      </c>
    </row>
    <row r="122" customFormat="false" ht="42" hidden="false" customHeight="false" outlineLevel="0" collapsed="false">
      <c r="A122" s="15" t="s">
        <v>655</v>
      </c>
      <c r="B122" s="15" t="s">
        <v>16</v>
      </c>
      <c r="C122" s="15" t="s">
        <v>3314</v>
      </c>
      <c r="D122" s="16" t="n">
        <v>242460</v>
      </c>
      <c r="E122" s="17" t="s">
        <v>3271</v>
      </c>
      <c r="F122" s="18" t="n">
        <v>60</v>
      </c>
      <c r="G122" s="19" t="s">
        <v>16</v>
      </c>
      <c r="H122" s="17" t="s">
        <v>19</v>
      </c>
      <c r="I122" s="20" t="s">
        <v>3315</v>
      </c>
      <c r="J122" s="20" t="s">
        <v>3315</v>
      </c>
      <c r="K122" s="21" t="s">
        <v>21</v>
      </c>
      <c r="L122" s="32" t="s">
        <v>3316</v>
      </c>
    </row>
    <row r="123" customFormat="false" ht="42" hidden="false" customHeight="false" outlineLevel="0" collapsed="false">
      <c r="A123" s="15" t="s">
        <v>661</v>
      </c>
      <c r="B123" s="15" t="s">
        <v>16</v>
      </c>
      <c r="C123" s="15" t="s">
        <v>3317</v>
      </c>
      <c r="D123" s="16" t="n">
        <v>242460</v>
      </c>
      <c r="E123" s="17" t="s">
        <v>3271</v>
      </c>
      <c r="F123" s="18" t="n">
        <v>140</v>
      </c>
      <c r="G123" s="19" t="s">
        <v>16</v>
      </c>
      <c r="H123" s="17" t="s">
        <v>19</v>
      </c>
      <c r="I123" s="20" t="s">
        <v>3318</v>
      </c>
      <c r="J123" s="20" t="s">
        <v>3318</v>
      </c>
      <c r="K123" s="21" t="s">
        <v>21</v>
      </c>
      <c r="L123" s="32" t="s">
        <v>3319</v>
      </c>
    </row>
    <row r="124" customFormat="false" ht="42" hidden="false" customHeight="false" outlineLevel="0" collapsed="false">
      <c r="A124" s="15" t="s">
        <v>667</v>
      </c>
      <c r="B124" s="15" t="s">
        <v>3320</v>
      </c>
      <c r="C124" s="15" t="s">
        <v>3321</v>
      </c>
      <c r="D124" s="16" t="n">
        <v>242460</v>
      </c>
      <c r="E124" s="17" t="s">
        <v>3271</v>
      </c>
      <c r="F124" s="18" t="n">
        <v>780</v>
      </c>
      <c r="G124" s="19" t="s">
        <v>16</v>
      </c>
      <c r="H124" s="17" t="s">
        <v>19</v>
      </c>
      <c r="I124" s="20" t="s">
        <v>3322</v>
      </c>
      <c r="J124" s="20" t="s">
        <v>3322</v>
      </c>
      <c r="K124" s="21" t="s">
        <v>21</v>
      </c>
      <c r="L124" s="32" t="s">
        <v>3323</v>
      </c>
    </row>
    <row r="125" customFormat="false" ht="42" hidden="false" customHeight="false" outlineLevel="0" collapsed="false">
      <c r="A125" s="15" t="s">
        <v>672</v>
      </c>
      <c r="B125" s="15" t="s">
        <v>3307</v>
      </c>
      <c r="C125" s="15" t="s">
        <v>3324</v>
      </c>
      <c r="D125" s="16" t="n">
        <v>242460</v>
      </c>
      <c r="E125" s="17" t="s">
        <v>3325</v>
      </c>
      <c r="F125" s="18" t="n">
        <v>1020</v>
      </c>
      <c r="G125" s="19" t="s">
        <v>16</v>
      </c>
      <c r="H125" s="17" t="s">
        <v>19</v>
      </c>
      <c r="I125" s="20" t="s">
        <v>3326</v>
      </c>
      <c r="J125" s="20" t="s">
        <v>3326</v>
      </c>
      <c r="K125" s="21" t="s">
        <v>21</v>
      </c>
      <c r="L125" s="32" t="s">
        <v>3327</v>
      </c>
    </row>
    <row r="126" customFormat="false" ht="42" hidden="false" customHeight="false" outlineLevel="0" collapsed="false">
      <c r="A126" s="15" t="s">
        <v>678</v>
      </c>
      <c r="B126" s="15" t="s">
        <v>16</v>
      </c>
      <c r="C126" s="15" t="s">
        <v>3328</v>
      </c>
      <c r="D126" s="16" t="n">
        <v>242460</v>
      </c>
      <c r="E126" s="17" t="s">
        <v>3325</v>
      </c>
      <c r="F126" s="18" t="n">
        <v>2810</v>
      </c>
      <c r="G126" s="19" t="s">
        <v>16</v>
      </c>
      <c r="H126" s="17" t="s">
        <v>19</v>
      </c>
      <c r="I126" s="20" t="s">
        <v>3329</v>
      </c>
      <c r="J126" s="20" t="s">
        <v>3329</v>
      </c>
      <c r="K126" s="21" t="s">
        <v>21</v>
      </c>
      <c r="L126" s="32" t="s">
        <v>3330</v>
      </c>
    </row>
    <row r="127" customFormat="false" ht="63" hidden="false" customHeight="false" outlineLevel="0" collapsed="false">
      <c r="A127" s="15" t="s">
        <v>683</v>
      </c>
      <c r="B127" s="15" t="s">
        <v>3331</v>
      </c>
      <c r="C127" s="15" t="s">
        <v>3332</v>
      </c>
      <c r="D127" s="16" t="n">
        <v>242460</v>
      </c>
      <c r="E127" s="17" t="s">
        <v>3325</v>
      </c>
      <c r="F127" s="18" t="n">
        <v>92</v>
      </c>
      <c r="G127" s="19" t="s">
        <v>16</v>
      </c>
      <c r="H127" s="17" t="s">
        <v>19</v>
      </c>
      <c r="I127" s="20" t="s">
        <v>3333</v>
      </c>
      <c r="J127" s="20" t="s">
        <v>3333</v>
      </c>
      <c r="K127" s="21" t="s">
        <v>21</v>
      </c>
      <c r="L127" s="32" t="s">
        <v>3334</v>
      </c>
    </row>
    <row r="128" customFormat="false" ht="42" hidden="false" customHeight="false" outlineLevel="0" collapsed="false">
      <c r="A128" s="15" t="s">
        <v>688</v>
      </c>
      <c r="B128" s="15" t="s">
        <v>16</v>
      </c>
      <c r="C128" s="15" t="s">
        <v>3335</v>
      </c>
      <c r="D128" s="16" t="n">
        <v>242460</v>
      </c>
      <c r="E128" s="17" t="s">
        <v>3325</v>
      </c>
      <c r="F128" s="18" t="n">
        <v>585</v>
      </c>
      <c r="G128" s="19" t="s">
        <v>16</v>
      </c>
      <c r="H128" s="17" t="s">
        <v>19</v>
      </c>
      <c r="I128" s="20" t="s">
        <v>3336</v>
      </c>
      <c r="J128" s="20" t="s">
        <v>3336</v>
      </c>
      <c r="K128" s="21" t="s">
        <v>21</v>
      </c>
      <c r="L128" s="32" t="s">
        <v>3337</v>
      </c>
    </row>
    <row r="129" customFormat="false" ht="42" hidden="false" customHeight="false" outlineLevel="0" collapsed="false">
      <c r="A129" s="15" t="s">
        <v>694</v>
      </c>
      <c r="B129" s="15" t="s">
        <v>622</v>
      </c>
      <c r="C129" s="15" t="s">
        <v>3338</v>
      </c>
      <c r="D129" s="16" t="n">
        <v>242460</v>
      </c>
      <c r="E129" s="17" t="s">
        <v>3325</v>
      </c>
      <c r="F129" s="18" t="n">
        <v>120</v>
      </c>
      <c r="G129" s="19" t="s">
        <v>16</v>
      </c>
      <c r="H129" s="17" t="s">
        <v>19</v>
      </c>
      <c r="I129" s="20" t="s">
        <v>3339</v>
      </c>
      <c r="J129" s="20" t="s">
        <v>3339</v>
      </c>
      <c r="K129" s="21" t="s">
        <v>21</v>
      </c>
      <c r="L129" s="32" t="s">
        <v>3340</v>
      </c>
    </row>
    <row r="130" customFormat="false" ht="63" hidden="false" customHeight="false" outlineLevel="0" collapsed="false">
      <c r="A130" s="15" t="s">
        <v>700</v>
      </c>
      <c r="B130" s="15" t="s">
        <v>394</v>
      </c>
      <c r="C130" s="15" t="s">
        <v>3341</v>
      </c>
      <c r="D130" s="16" t="n">
        <v>242460</v>
      </c>
      <c r="E130" s="17" t="s">
        <v>3325</v>
      </c>
      <c r="F130" s="18" t="n">
        <v>1331.5</v>
      </c>
      <c r="G130" s="19" t="s">
        <v>16</v>
      </c>
      <c r="H130" s="17" t="s">
        <v>19</v>
      </c>
      <c r="I130" s="20" t="s">
        <v>3342</v>
      </c>
      <c r="J130" s="20" t="s">
        <v>3342</v>
      </c>
      <c r="K130" s="21" t="s">
        <v>21</v>
      </c>
      <c r="L130" s="32" t="s">
        <v>3343</v>
      </c>
    </row>
    <row r="131" customFormat="false" ht="42" hidden="false" customHeight="false" outlineLevel="0" collapsed="false">
      <c r="A131" s="15" t="s">
        <v>3344</v>
      </c>
      <c r="B131" s="15" t="s">
        <v>16</v>
      </c>
      <c r="C131" s="15" t="s">
        <v>3345</v>
      </c>
      <c r="D131" s="16" t="n">
        <v>242460</v>
      </c>
      <c r="E131" s="17" t="s">
        <v>3325</v>
      </c>
      <c r="F131" s="18" t="n">
        <v>870</v>
      </c>
      <c r="G131" s="19" t="s">
        <v>16</v>
      </c>
      <c r="H131" s="17" t="s">
        <v>19</v>
      </c>
      <c r="I131" s="20" t="s">
        <v>3346</v>
      </c>
      <c r="J131" s="20" t="s">
        <v>3346</v>
      </c>
      <c r="K131" s="21" t="s">
        <v>21</v>
      </c>
      <c r="L131" s="32" t="s">
        <v>3347</v>
      </c>
    </row>
    <row r="132" customFormat="false" ht="63" hidden="false" customHeight="false" outlineLevel="0" collapsed="false">
      <c r="A132" s="15" t="s">
        <v>3348</v>
      </c>
      <c r="B132" s="15" t="s">
        <v>394</v>
      </c>
      <c r="C132" s="15" t="s">
        <v>3349</v>
      </c>
      <c r="D132" s="16" t="n">
        <v>242460</v>
      </c>
      <c r="E132" s="17" t="s">
        <v>3325</v>
      </c>
      <c r="F132" s="18" t="n">
        <v>1580</v>
      </c>
      <c r="G132" s="19" t="s">
        <v>16</v>
      </c>
      <c r="H132" s="17" t="s">
        <v>19</v>
      </c>
      <c r="I132" s="20" t="s">
        <v>3350</v>
      </c>
      <c r="J132" s="20" t="s">
        <v>3350</v>
      </c>
      <c r="K132" s="21" t="s">
        <v>21</v>
      </c>
      <c r="L132" s="32" t="s">
        <v>3351</v>
      </c>
    </row>
    <row r="133" customFormat="false" ht="42" hidden="false" customHeight="false" outlineLevel="0" collapsed="false">
      <c r="A133" s="15" t="s">
        <v>3352</v>
      </c>
      <c r="B133" s="15" t="s">
        <v>622</v>
      </c>
      <c r="C133" s="15" t="s">
        <v>3353</v>
      </c>
      <c r="D133" s="16" t="n">
        <v>242460</v>
      </c>
      <c r="E133" s="17" t="s">
        <v>3325</v>
      </c>
      <c r="F133" s="18" t="n">
        <v>376</v>
      </c>
      <c r="G133" s="19" t="s">
        <v>16</v>
      </c>
      <c r="H133" s="17" t="s">
        <v>19</v>
      </c>
      <c r="I133" s="20" t="s">
        <v>3354</v>
      </c>
      <c r="J133" s="20" t="s">
        <v>3354</v>
      </c>
      <c r="K133" s="21" t="s">
        <v>21</v>
      </c>
      <c r="L133" s="32" t="s">
        <v>3355</v>
      </c>
    </row>
    <row r="134" customFormat="false" ht="42" hidden="false" customHeight="false" outlineLevel="0" collapsed="false">
      <c r="A134" s="15" t="s">
        <v>3356</v>
      </c>
      <c r="B134" s="15" t="s">
        <v>16</v>
      </c>
      <c r="C134" s="15" t="s">
        <v>3357</v>
      </c>
      <c r="D134" s="16" t="n">
        <v>242460</v>
      </c>
      <c r="E134" s="17" t="s">
        <v>3325</v>
      </c>
      <c r="F134" s="18" t="n">
        <v>230</v>
      </c>
      <c r="G134" s="19" t="s">
        <v>16</v>
      </c>
      <c r="H134" s="17" t="s">
        <v>19</v>
      </c>
      <c r="I134" s="20" t="s">
        <v>3358</v>
      </c>
      <c r="J134" s="20" t="s">
        <v>3358</v>
      </c>
      <c r="K134" s="21" t="s">
        <v>21</v>
      </c>
      <c r="L134" s="32" t="s">
        <v>3359</v>
      </c>
    </row>
    <row r="135" customFormat="false" ht="42" hidden="false" customHeight="false" outlineLevel="0" collapsed="false">
      <c r="A135" s="15" t="s">
        <v>3360</v>
      </c>
      <c r="B135" s="15" t="s">
        <v>16</v>
      </c>
      <c r="C135" s="15" t="s">
        <v>3361</v>
      </c>
      <c r="D135" s="16" t="n">
        <v>242460</v>
      </c>
      <c r="E135" s="17" t="s">
        <v>3325</v>
      </c>
      <c r="F135" s="18" t="n">
        <v>500</v>
      </c>
      <c r="G135" s="19" t="s">
        <v>16</v>
      </c>
      <c r="H135" s="17" t="s">
        <v>19</v>
      </c>
      <c r="I135" s="20" t="s">
        <v>3362</v>
      </c>
      <c r="J135" s="20" t="s">
        <v>3362</v>
      </c>
      <c r="K135" s="21" t="s">
        <v>21</v>
      </c>
      <c r="L135" s="32" t="s">
        <v>3363</v>
      </c>
    </row>
    <row r="136" customFormat="false" ht="42" hidden="false" customHeight="false" outlineLevel="0" collapsed="false">
      <c r="A136" s="15" t="s">
        <v>3364</v>
      </c>
      <c r="B136" s="15" t="s">
        <v>16</v>
      </c>
      <c r="C136" s="15" t="s">
        <v>3365</v>
      </c>
      <c r="D136" s="16" t="n">
        <v>242460</v>
      </c>
      <c r="E136" s="17" t="s">
        <v>3325</v>
      </c>
      <c r="F136" s="18" t="n">
        <v>2505</v>
      </c>
      <c r="G136" s="19" t="s">
        <v>16</v>
      </c>
      <c r="H136" s="17" t="s">
        <v>19</v>
      </c>
      <c r="I136" s="20" t="s">
        <v>3366</v>
      </c>
      <c r="J136" s="20" t="s">
        <v>3366</v>
      </c>
      <c r="K136" s="21" t="s">
        <v>21</v>
      </c>
      <c r="L136" s="32" t="s">
        <v>3367</v>
      </c>
    </row>
    <row r="137" customFormat="false" ht="42" hidden="false" customHeight="false" outlineLevel="0" collapsed="false">
      <c r="A137" s="15" t="s">
        <v>3368</v>
      </c>
      <c r="B137" s="15" t="s">
        <v>16</v>
      </c>
      <c r="C137" s="15" t="s">
        <v>3369</v>
      </c>
      <c r="D137" s="16" t="n">
        <v>242460</v>
      </c>
      <c r="E137" s="17" t="s">
        <v>3325</v>
      </c>
      <c r="F137" s="18" t="n">
        <v>500</v>
      </c>
      <c r="G137" s="19" t="s">
        <v>16</v>
      </c>
      <c r="H137" s="17" t="s">
        <v>19</v>
      </c>
      <c r="I137" s="20" t="s">
        <v>3370</v>
      </c>
      <c r="J137" s="20" t="s">
        <v>3370</v>
      </c>
      <c r="K137" s="21" t="s">
        <v>21</v>
      </c>
      <c r="L137" s="32" t="s">
        <v>3371</v>
      </c>
    </row>
    <row r="138" customFormat="false" ht="42" hidden="false" customHeight="false" outlineLevel="0" collapsed="false">
      <c r="A138" s="15" t="s">
        <v>3372</v>
      </c>
      <c r="B138" s="15" t="s">
        <v>16</v>
      </c>
      <c r="C138" s="15" t="s">
        <v>3373</v>
      </c>
      <c r="D138" s="16" t="n">
        <v>242460</v>
      </c>
      <c r="E138" s="17" t="s">
        <v>3325</v>
      </c>
      <c r="F138" s="18" t="n">
        <v>190</v>
      </c>
      <c r="G138" s="19" t="s">
        <v>16</v>
      </c>
      <c r="H138" s="17" t="s">
        <v>19</v>
      </c>
      <c r="I138" s="20" t="s">
        <v>3374</v>
      </c>
      <c r="J138" s="20" t="s">
        <v>3374</v>
      </c>
      <c r="K138" s="21" t="s">
        <v>21</v>
      </c>
      <c r="L138" s="32" t="s">
        <v>3375</v>
      </c>
    </row>
    <row r="139" customFormat="false" ht="42" hidden="false" customHeight="false" outlineLevel="0" collapsed="false">
      <c r="A139" s="15" t="s">
        <v>3376</v>
      </c>
      <c r="B139" s="15"/>
      <c r="C139" s="15" t="s">
        <v>3377</v>
      </c>
      <c r="D139" s="16" t="n">
        <v>242460</v>
      </c>
      <c r="E139" s="17" t="s">
        <v>3325</v>
      </c>
      <c r="F139" s="18" t="n">
        <v>560</v>
      </c>
      <c r="G139" s="19" t="s">
        <v>16</v>
      </c>
      <c r="H139" s="17" t="s">
        <v>19</v>
      </c>
      <c r="I139" s="20" t="s">
        <v>3378</v>
      </c>
      <c r="J139" s="20" t="s">
        <v>3378</v>
      </c>
      <c r="K139" s="21" t="s">
        <v>21</v>
      </c>
      <c r="L139" s="32" t="s">
        <v>3379</v>
      </c>
    </row>
    <row r="140" customFormat="false" ht="42" hidden="false" customHeight="false" outlineLevel="0" collapsed="false">
      <c r="A140" s="15" t="s">
        <v>3380</v>
      </c>
      <c r="B140" s="15" t="s">
        <v>16</v>
      </c>
      <c r="C140" s="15" t="s">
        <v>3381</v>
      </c>
      <c r="D140" s="16" t="n">
        <v>242460</v>
      </c>
      <c r="E140" s="17" t="s">
        <v>3325</v>
      </c>
      <c r="F140" s="18" t="n">
        <v>320</v>
      </c>
      <c r="G140" s="19" t="s">
        <v>16</v>
      </c>
      <c r="H140" s="17" t="s">
        <v>19</v>
      </c>
      <c r="I140" s="20" t="s">
        <v>3382</v>
      </c>
      <c r="J140" s="20" t="s">
        <v>3382</v>
      </c>
      <c r="K140" s="21" t="s">
        <v>21</v>
      </c>
      <c r="L140" s="32" t="s">
        <v>3383</v>
      </c>
    </row>
    <row r="141" customFormat="false" ht="42" hidden="false" customHeight="false" outlineLevel="0" collapsed="false">
      <c r="A141" s="15" t="s">
        <v>3384</v>
      </c>
      <c r="B141" s="15" t="s">
        <v>16</v>
      </c>
      <c r="C141" s="15" t="s">
        <v>3385</v>
      </c>
      <c r="D141" s="16" t="n">
        <v>242460</v>
      </c>
      <c r="E141" s="17" t="s">
        <v>3325</v>
      </c>
      <c r="F141" s="18" t="n">
        <v>750</v>
      </c>
      <c r="G141" s="19" t="s">
        <v>16</v>
      </c>
      <c r="H141" s="17" t="s">
        <v>19</v>
      </c>
      <c r="I141" s="20" t="s">
        <v>3386</v>
      </c>
      <c r="J141" s="20" t="s">
        <v>3386</v>
      </c>
      <c r="K141" s="21" t="s">
        <v>21</v>
      </c>
      <c r="L141" s="32" t="s">
        <v>3387</v>
      </c>
    </row>
    <row r="142" customFormat="false" ht="42" hidden="false" customHeight="false" outlineLevel="0" collapsed="false">
      <c r="A142" s="15" t="s">
        <v>3388</v>
      </c>
      <c r="B142" s="15" t="s">
        <v>16</v>
      </c>
      <c r="C142" s="15" t="s">
        <v>3389</v>
      </c>
      <c r="D142" s="16" t="n">
        <v>242460</v>
      </c>
      <c r="E142" s="17" t="s">
        <v>3325</v>
      </c>
      <c r="F142" s="18" t="n">
        <v>600</v>
      </c>
      <c r="G142" s="19" t="s">
        <v>16</v>
      </c>
      <c r="H142" s="17" t="s">
        <v>19</v>
      </c>
      <c r="I142" s="20" t="s">
        <v>3390</v>
      </c>
      <c r="J142" s="20" t="s">
        <v>3390</v>
      </c>
      <c r="K142" s="21" t="s">
        <v>21</v>
      </c>
      <c r="L142" s="32" t="s">
        <v>3391</v>
      </c>
    </row>
    <row r="143" customFormat="false" ht="42" hidden="false" customHeight="false" outlineLevel="0" collapsed="false">
      <c r="A143" s="15" t="s">
        <v>3392</v>
      </c>
      <c r="B143" s="15" t="s">
        <v>90</v>
      </c>
      <c r="C143" s="15" t="s">
        <v>3393</v>
      </c>
      <c r="D143" s="16" t="n">
        <v>242460</v>
      </c>
      <c r="E143" s="17" t="s">
        <v>3394</v>
      </c>
      <c r="F143" s="18" t="n">
        <v>428</v>
      </c>
      <c r="G143" s="19" t="s">
        <v>16</v>
      </c>
      <c r="H143" s="17" t="s">
        <v>19</v>
      </c>
      <c r="I143" s="20" t="s">
        <v>93</v>
      </c>
      <c r="J143" s="20" t="s">
        <v>93</v>
      </c>
      <c r="K143" s="21" t="s">
        <v>21</v>
      </c>
      <c r="L143" s="32" t="s">
        <v>3395</v>
      </c>
    </row>
    <row r="144" customFormat="false" ht="63" hidden="false" customHeight="false" outlineLevel="0" collapsed="false">
      <c r="A144" s="15" t="s">
        <v>3396</v>
      </c>
      <c r="B144" s="15" t="s">
        <v>622</v>
      </c>
      <c r="C144" s="15" t="s">
        <v>3397</v>
      </c>
      <c r="D144" s="16" t="n">
        <v>242460</v>
      </c>
      <c r="E144" s="17" t="s">
        <v>3325</v>
      </c>
      <c r="F144" s="18" t="n">
        <v>84</v>
      </c>
      <c r="G144" s="19" t="s">
        <v>16</v>
      </c>
      <c r="H144" s="17" t="s">
        <v>19</v>
      </c>
      <c r="I144" s="20" t="s">
        <v>3398</v>
      </c>
      <c r="J144" s="20" t="s">
        <v>3398</v>
      </c>
      <c r="K144" s="21" t="s">
        <v>21</v>
      </c>
      <c r="L144" s="32" t="s">
        <v>3399</v>
      </c>
    </row>
    <row r="145" customFormat="false" ht="63" hidden="false" customHeight="false" outlineLevel="0" collapsed="false">
      <c r="A145" s="15" t="s">
        <v>3400</v>
      </c>
      <c r="B145" s="15" t="s">
        <v>394</v>
      </c>
      <c r="C145" s="15" t="s">
        <v>3401</v>
      </c>
      <c r="D145" s="16" t="n">
        <v>242460</v>
      </c>
      <c r="E145" s="17" t="s">
        <v>3325</v>
      </c>
      <c r="F145" s="18" t="n">
        <v>1709</v>
      </c>
      <c r="G145" s="19" t="s">
        <v>16</v>
      </c>
      <c r="H145" s="17" t="s">
        <v>19</v>
      </c>
      <c r="I145" s="20" t="s">
        <v>3402</v>
      </c>
      <c r="J145" s="20" t="s">
        <v>3402</v>
      </c>
      <c r="K145" s="21" t="s">
        <v>21</v>
      </c>
      <c r="L145" s="32" t="s">
        <v>3403</v>
      </c>
    </row>
    <row r="146" customFormat="false" ht="63" hidden="false" customHeight="false" outlineLevel="0" collapsed="false">
      <c r="A146" s="15" t="s">
        <v>3404</v>
      </c>
      <c r="B146" s="15" t="s">
        <v>622</v>
      </c>
      <c r="C146" s="15" t="s">
        <v>3405</v>
      </c>
      <c r="D146" s="16" t="n">
        <v>242460</v>
      </c>
      <c r="E146" s="17" t="s">
        <v>3325</v>
      </c>
      <c r="F146" s="18" t="n">
        <v>144</v>
      </c>
      <c r="G146" s="19" t="s">
        <v>16</v>
      </c>
      <c r="H146" s="17" t="s">
        <v>19</v>
      </c>
      <c r="I146" s="20" t="s">
        <v>3406</v>
      </c>
      <c r="J146" s="20" t="s">
        <v>3406</v>
      </c>
      <c r="K146" s="21" t="s">
        <v>21</v>
      </c>
      <c r="L146" s="32" t="s">
        <v>3407</v>
      </c>
    </row>
    <row r="147" customFormat="false" ht="63" hidden="false" customHeight="false" outlineLevel="0" collapsed="false">
      <c r="A147" s="15" t="s">
        <v>3408</v>
      </c>
      <c r="B147" s="15" t="s">
        <v>394</v>
      </c>
      <c r="C147" s="15" t="s">
        <v>3409</v>
      </c>
      <c r="D147" s="16" t="n">
        <v>242460</v>
      </c>
      <c r="E147" s="17" t="s">
        <v>3325</v>
      </c>
      <c r="F147" s="18" t="n">
        <v>1275.5</v>
      </c>
      <c r="G147" s="19" t="s">
        <v>16</v>
      </c>
      <c r="H147" s="17" t="s">
        <v>19</v>
      </c>
      <c r="I147" s="20" t="s">
        <v>3410</v>
      </c>
      <c r="J147" s="20" t="s">
        <v>3410</v>
      </c>
      <c r="K147" s="21" t="s">
        <v>21</v>
      </c>
      <c r="L147" s="32" t="s">
        <v>3411</v>
      </c>
    </row>
    <row r="148" customFormat="false" ht="63" hidden="false" customHeight="false" outlineLevel="0" collapsed="false">
      <c r="A148" s="15" t="s">
        <v>3412</v>
      </c>
      <c r="B148" s="15" t="s">
        <v>16</v>
      </c>
      <c r="C148" s="15" t="s">
        <v>3413</v>
      </c>
      <c r="D148" s="16" t="n">
        <v>242460</v>
      </c>
      <c r="E148" s="17" t="s">
        <v>3414</v>
      </c>
      <c r="F148" s="18" t="n">
        <v>890</v>
      </c>
      <c r="G148" s="19" t="s">
        <v>16</v>
      </c>
      <c r="H148" s="17" t="s">
        <v>19</v>
      </c>
      <c r="I148" s="20" t="s">
        <v>3415</v>
      </c>
      <c r="J148" s="20" t="s">
        <v>3415</v>
      </c>
      <c r="K148" s="21" t="s">
        <v>21</v>
      </c>
      <c r="L148" s="32" t="s">
        <v>3416</v>
      </c>
    </row>
    <row r="149" customFormat="false" ht="42" hidden="false" customHeight="false" outlineLevel="0" collapsed="false">
      <c r="A149" s="15" t="s">
        <v>3417</v>
      </c>
      <c r="B149" s="15" t="s">
        <v>3418</v>
      </c>
      <c r="C149" s="15" t="s">
        <v>3419</v>
      </c>
      <c r="D149" s="16" t="n">
        <v>242460</v>
      </c>
      <c r="E149" s="17" t="s">
        <v>3420</v>
      </c>
      <c r="F149" s="18" t="n">
        <v>6000</v>
      </c>
      <c r="G149" s="19" t="s">
        <v>16</v>
      </c>
      <c r="H149" s="17" t="s">
        <v>19</v>
      </c>
      <c r="I149" s="20" t="s">
        <v>3421</v>
      </c>
      <c r="J149" s="20" t="s">
        <v>3421</v>
      </c>
      <c r="K149" s="21" t="s">
        <v>21</v>
      </c>
      <c r="L149" s="32" t="s">
        <v>3422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94" activeCellId="0" sqref="I94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8.19"/>
    <col collapsed="false" customWidth="true" hidden="false" outlineLevel="0" max="3" min="3" style="2" width="10.19"/>
    <col collapsed="false" customWidth="false" hidden="false" outlineLevel="0" max="4" min="4" style="3" width="6.6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8.09"/>
    <col collapsed="false" customWidth="true" hidden="false" outlineLevel="0" max="8" min="8" style="1" width="10.09"/>
    <col collapsed="false" customWidth="true" hidden="false" outlineLevel="0" max="9" min="9" style="4" width="16.39"/>
    <col collapsed="false" customWidth="true" hidden="false" outlineLevel="0" max="10" min="10" style="1" width="16.19"/>
    <col collapsed="false" customWidth="true" hidden="false" outlineLevel="0" max="11" min="11" style="1" width="22.69"/>
    <col collapsed="false" customWidth="true" hidden="false" outlineLevel="0" max="12" min="12" style="5" width="16.1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21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5" t="s">
        <v>15</v>
      </c>
      <c r="B5" s="15" t="s">
        <v>298</v>
      </c>
      <c r="C5" s="15" t="s">
        <v>3423</v>
      </c>
      <c r="D5" s="16" t="n">
        <v>242467</v>
      </c>
      <c r="E5" s="17" t="s">
        <v>3424</v>
      </c>
      <c r="F5" s="18" t="n">
        <v>61632</v>
      </c>
      <c r="G5" s="19" t="n">
        <v>61632</v>
      </c>
      <c r="H5" s="17" t="s">
        <v>19</v>
      </c>
      <c r="I5" s="20" t="s">
        <v>3425</v>
      </c>
      <c r="J5" s="20" t="s">
        <v>3425</v>
      </c>
      <c r="K5" s="21" t="s">
        <v>21</v>
      </c>
      <c r="L5" s="32" t="s">
        <v>3426</v>
      </c>
    </row>
    <row r="6" customFormat="false" ht="42" hidden="false" customHeight="false" outlineLevel="0" collapsed="false">
      <c r="A6" s="15" t="s">
        <v>23</v>
      </c>
      <c r="B6" s="15" t="s">
        <v>292</v>
      </c>
      <c r="C6" s="15" t="s">
        <v>3427</v>
      </c>
      <c r="D6" s="16" t="n">
        <v>242467</v>
      </c>
      <c r="E6" s="17" t="s">
        <v>3428</v>
      </c>
      <c r="F6" s="18" t="n">
        <v>22577</v>
      </c>
      <c r="G6" s="19" t="n">
        <v>22577</v>
      </c>
      <c r="H6" s="17" t="s">
        <v>19</v>
      </c>
      <c r="I6" s="20" t="s">
        <v>3429</v>
      </c>
      <c r="J6" s="20" t="s">
        <v>3429</v>
      </c>
      <c r="K6" s="21" t="s">
        <v>21</v>
      </c>
      <c r="L6" s="32" t="s">
        <v>3430</v>
      </c>
    </row>
    <row r="7" customFormat="false" ht="42" hidden="false" customHeight="false" outlineLevel="0" collapsed="false">
      <c r="A7" s="15" t="s">
        <v>29</v>
      </c>
      <c r="B7" s="26" t="s">
        <v>1079</v>
      </c>
      <c r="C7" s="15" t="s">
        <v>3431</v>
      </c>
      <c r="D7" s="16" t="n">
        <v>242467</v>
      </c>
      <c r="E7" s="17" t="s">
        <v>1081</v>
      </c>
      <c r="F7" s="18" t="n">
        <v>9416</v>
      </c>
      <c r="G7" s="19" t="n">
        <v>9416</v>
      </c>
      <c r="H7" s="17" t="s">
        <v>19</v>
      </c>
      <c r="I7" s="20" t="s">
        <v>3432</v>
      </c>
      <c r="J7" s="20" t="s">
        <v>3432</v>
      </c>
      <c r="K7" s="21" t="s">
        <v>21</v>
      </c>
      <c r="L7" s="32" t="s">
        <v>3433</v>
      </c>
    </row>
    <row r="8" customFormat="false" ht="42" hidden="false" customHeight="false" outlineLevel="0" collapsed="false">
      <c r="A8" s="15" t="s">
        <v>34</v>
      </c>
      <c r="B8" s="30" t="s">
        <v>772</v>
      </c>
      <c r="C8" s="15" t="s">
        <v>3434</v>
      </c>
      <c r="D8" s="16" t="n">
        <v>242472</v>
      </c>
      <c r="E8" s="17" t="s">
        <v>3435</v>
      </c>
      <c r="F8" s="18" t="n">
        <v>36637.7</v>
      </c>
      <c r="G8" s="19" t="n">
        <v>36637.7</v>
      </c>
      <c r="H8" s="17" t="s">
        <v>19</v>
      </c>
      <c r="I8" s="20" t="s">
        <v>3436</v>
      </c>
      <c r="J8" s="20" t="s">
        <v>3436</v>
      </c>
      <c r="K8" s="21" t="s">
        <v>21</v>
      </c>
      <c r="L8" s="32" t="s">
        <v>3437</v>
      </c>
    </row>
    <row r="9" customFormat="false" ht="42" hidden="false" customHeight="false" outlineLevel="0" collapsed="false">
      <c r="A9" s="15" t="s">
        <v>39</v>
      </c>
      <c r="B9" s="30" t="s">
        <v>3438</v>
      </c>
      <c r="C9" s="15" t="s">
        <v>3439</v>
      </c>
      <c r="D9" s="16" t="n">
        <v>242472</v>
      </c>
      <c r="E9" s="17" t="s">
        <v>3440</v>
      </c>
      <c r="F9" s="18" t="n">
        <v>64274.9</v>
      </c>
      <c r="G9" s="19" t="n">
        <f aca="false">SUM(F9)</f>
        <v>64274.9</v>
      </c>
      <c r="H9" s="17" t="s">
        <v>19</v>
      </c>
      <c r="I9" s="20" t="s">
        <v>3441</v>
      </c>
      <c r="J9" s="20" t="s">
        <v>3441</v>
      </c>
      <c r="K9" s="21" t="s">
        <v>21</v>
      </c>
      <c r="L9" s="32" t="s">
        <v>3442</v>
      </c>
    </row>
    <row r="10" customFormat="false" ht="63" hidden="false" customHeight="false" outlineLevel="0" collapsed="false">
      <c r="A10" s="15" t="s">
        <v>45</v>
      </c>
      <c r="B10" s="37" t="s">
        <v>3443</v>
      </c>
      <c r="C10" s="15" t="s">
        <v>3444</v>
      </c>
      <c r="D10" s="16" t="n">
        <v>242472</v>
      </c>
      <c r="E10" s="17" t="s">
        <v>3445</v>
      </c>
      <c r="F10" s="18" t="n">
        <v>22470</v>
      </c>
      <c r="G10" s="19" t="n">
        <f aca="false">SUM(F10)</f>
        <v>22470</v>
      </c>
      <c r="H10" s="17" t="s">
        <v>19</v>
      </c>
      <c r="I10" s="20" t="s">
        <v>3446</v>
      </c>
      <c r="J10" s="20" t="s">
        <v>3446</v>
      </c>
      <c r="K10" s="21" t="s">
        <v>21</v>
      </c>
      <c r="L10" s="32" t="s">
        <v>3447</v>
      </c>
    </row>
    <row r="11" customFormat="false" ht="42" hidden="false" customHeight="false" outlineLevel="0" collapsed="false">
      <c r="A11" s="15" t="s">
        <v>49</v>
      </c>
      <c r="B11" s="26" t="s">
        <v>457</v>
      </c>
      <c r="C11" s="15" t="s">
        <v>3448</v>
      </c>
      <c r="D11" s="16" t="n">
        <v>242472</v>
      </c>
      <c r="E11" s="17" t="s">
        <v>3449</v>
      </c>
      <c r="F11" s="18" t="n">
        <v>22470</v>
      </c>
      <c r="G11" s="19" t="n">
        <f aca="false">SUM(F11)</f>
        <v>22470</v>
      </c>
      <c r="H11" s="17" t="s">
        <v>19</v>
      </c>
      <c r="I11" s="20" t="s">
        <v>3450</v>
      </c>
      <c r="J11" s="20" t="s">
        <v>3450</v>
      </c>
      <c r="K11" s="21" t="s">
        <v>21</v>
      </c>
      <c r="L11" s="32" t="s">
        <v>3451</v>
      </c>
    </row>
    <row r="12" customFormat="false" ht="63" hidden="false" customHeight="false" outlineLevel="0" collapsed="false">
      <c r="A12" s="15" t="s">
        <v>55</v>
      </c>
      <c r="B12" s="30" t="s">
        <v>3452</v>
      </c>
      <c r="C12" s="15" t="s">
        <v>3453</v>
      </c>
      <c r="D12" s="16" t="n">
        <v>242474</v>
      </c>
      <c r="E12" s="17" t="s">
        <v>3454</v>
      </c>
      <c r="F12" s="18" t="n">
        <v>7919.71</v>
      </c>
      <c r="G12" s="19" t="n">
        <f aca="false">SUM(F12)</f>
        <v>7919.71</v>
      </c>
      <c r="H12" s="17" t="s">
        <v>19</v>
      </c>
      <c r="I12" s="20" t="s">
        <v>3455</v>
      </c>
      <c r="J12" s="20" t="s">
        <v>3455</v>
      </c>
      <c r="K12" s="21" t="s">
        <v>21</v>
      </c>
      <c r="L12" s="32" t="s">
        <v>3456</v>
      </c>
    </row>
    <row r="13" customFormat="false" ht="42" hidden="false" customHeight="false" outlineLevel="0" collapsed="false">
      <c r="A13" s="15" t="s">
        <v>61</v>
      </c>
      <c r="B13" s="29" t="s">
        <v>236</v>
      </c>
      <c r="C13" s="15" t="s">
        <v>3457</v>
      </c>
      <c r="D13" s="16" t="n">
        <v>242474</v>
      </c>
      <c r="E13" s="17" t="s">
        <v>3458</v>
      </c>
      <c r="F13" s="18" t="n">
        <v>63664.47</v>
      </c>
      <c r="G13" s="19" t="n">
        <f aca="false">SUM(F13)</f>
        <v>63664.47</v>
      </c>
      <c r="H13" s="17" t="s">
        <v>19</v>
      </c>
      <c r="I13" s="20" t="s">
        <v>3459</v>
      </c>
      <c r="J13" s="20" t="s">
        <v>3459</v>
      </c>
      <c r="K13" s="21" t="s">
        <v>21</v>
      </c>
      <c r="L13" s="32" t="s">
        <v>3460</v>
      </c>
    </row>
    <row r="14" customFormat="false" ht="42" hidden="false" customHeight="false" outlineLevel="0" collapsed="false">
      <c r="A14" s="15" t="s">
        <v>67</v>
      </c>
      <c r="B14" s="15" t="s">
        <v>3461</v>
      </c>
      <c r="C14" s="15" t="s">
        <v>3462</v>
      </c>
      <c r="D14" s="16" t="n">
        <v>242474</v>
      </c>
      <c r="E14" s="17" t="s">
        <v>3463</v>
      </c>
      <c r="F14" s="18" t="n">
        <v>21600</v>
      </c>
      <c r="G14" s="19" t="n">
        <f aca="false">SUM(F14)</f>
        <v>21600</v>
      </c>
      <c r="H14" s="17" t="s">
        <v>19</v>
      </c>
      <c r="I14" s="20" t="s">
        <v>3464</v>
      </c>
      <c r="J14" s="20" t="s">
        <v>3464</v>
      </c>
      <c r="K14" s="21" t="s">
        <v>21</v>
      </c>
      <c r="L14" s="32" t="s">
        <v>3465</v>
      </c>
    </row>
    <row r="15" customFormat="false" ht="42" hidden="false" customHeight="false" outlineLevel="0" collapsed="false">
      <c r="A15" s="15" t="s">
        <v>73</v>
      </c>
      <c r="B15" s="29" t="s">
        <v>236</v>
      </c>
      <c r="C15" s="15" t="s">
        <v>3466</v>
      </c>
      <c r="D15" s="16" t="n">
        <v>242474</v>
      </c>
      <c r="E15" s="17" t="s">
        <v>3467</v>
      </c>
      <c r="F15" s="18" t="n">
        <v>771.4</v>
      </c>
      <c r="G15" s="19" t="n">
        <f aca="false">SUM(F15)</f>
        <v>771.4</v>
      </c>
      <c r="H15" s="17" t="s">
        <v>19</v>
      </c>
      <c r="I15" s="20" t="s">
        <v>3468</v>
      </c>
      <c r="J15" s="20" t="s">
        <v>3468</v>
      </c>
      <c r="K15" s="21" t="s">
        <v>21</v>
      </c>
      <c r="L15" s="32" t="s">
        <v>3469</v>
      </c>
    </row>
    <row r="16" customFormat="false" ht="42" hidden="false" customHeight="false" outlineLevel="0" collapsed="false">
      <c r="A16" s="15" t="s">
        <v>79</v>
      </c>
      <c r="B16" s="29" t="s">
        <v>445</v>
      </c>
      <c r="C16" s="15" t="s">
        <v>3470</v>
      </c>
      <c r="D16" s="16" t="n">
        <v>242474</v>
      </c>
      <c r="E16" s="17" t="s">
        <v>1115</v>
      </c>
      <c r="F16" s="18" t="n">
        <v>99412.63</v>
      </c>
      <c r="G16" s="19" t="n">
        <f aca="false">SUM(F16)</f>
        <v>99412.63</v>
      </c>
      <c r="H16" s="17" t="s">
        <v>19</v>
      </c>
      <c r="I16" s="20" t="s">
        <v>1726</v>
      </c>
      <c r="J16" s="20" t="s">
        <v>1726</v>
      </c>
      <c r="K16" s="21" t="s">
        <v>21</v>
      </c>
      <c r="L16" s="32" t="s">
        <v>3471</v>
      </c>
    </row>
    <row r="17" customFormat="false" ht="42" hidden="false" customHeight="false" outlineLevel="0" collapsed="false">
      <c r="A17" s="15" t="s">
        <v>84</v>
      </c>
      <c r="B17" s="29" t="s">
        <v>3472</v>
      </c>
      <c r="C17" s="15" t="s">
        <v>3473</v>
      </c>
      <c r="D17" s="16" t="n">
        <v>242474</v>
      </c>
      <c r="E17" s="17" t="s">
        <v>3474</v>
      </c>
      <c r="F17" s="18" t="n">
        <v>535</v>
      </c>
      <c r="G17" s="19" t="n">
        <f aca="false">SUM(F17)</f>
        <v>535</v>
      </c>
      <c r="H17" s="17" t="s">
        <v>19</v>
      </c>
      <c r="I17" s="20" t="s">
        <v>3475</v>
      </c>
      <c r="J17" s="20" t="s">
        <v>3475</v>
      </c>
      <c r="K17" s="21" t="s">
        <v>21</v>
      </c>
      <c r="L17" s="32" t="s">
        <v>3476</v>
      </c>
    </row>
    <row r="18" customFormat="false" ht="63" hidden="false" customHeight="false" outlineLevel="0" collapsed="false">
      <c r="A18" s="15" t="s">
        <v>89</v>
      </c>
      <c r="B18" s="37" t="s">
        <v>30</v>
      </c>
      <c r="C18" s="15" t="s">
        <v>3477</v>
      </c>
      <c r="D18" s="16" t="n">
        <v>242474</v>
      </c>
      <c r="E18" s="17" t="s">
        <v>3478</v>
      </c>
      <c r="F18" s="18" t="n">
        <v>19000</v>
      </c>
      <c r="G18" s="19" t="n">
        <f aca="false">SUM(F18)</f>
        <v>19000</v>
      </c>
      <c r="H18" s="17" t="s">
        <v>19</v>
      </c>
      <c r="I18" s="20" t="s">
        <v>3479</v>
      </c>
      <c r="J18" s="20" t="s">
        <v>3479</v>
      </c>
      <c r="K18" s="21" t="s">
        <v>21</v>
      </c>
      <c r="L18" s="32" t="s">
        <v>3480</v>
      </c>
    </row>
    <row r="19" customFormat="false" ht="42" hidden="false" customHeight="false" outlineLevel="0" collapsed="false">
      <c r="A19" s="15" t="s">
        <v>95</v>
      </c>
      <c r="B19" s="36"/>
      <c r="C19" s="15" t="s">
        <v>3481</v>
      </c>
      <c r="D19" s="16" t="n">
        <v>242474</v>
      </c>
      <c r="E19" s="17" t="s">
        <v>3482</v>
      </c>
      <c r="F19" s="18" t="n">
        <v>17200</v>
      </c>
      <c r="G19" s="19" t="n">
        <f aca="false">SUM(F19)</f>
        <v>17200</v>
      </c>
      <c r="H19" s="17" t="s">
        <v>19</v>
      </c>
      <c r="I19" s="20" t="s">
        <v>3483</v>
      </c>
      <c r="J19" s="20" t="s">
        <v>3483</v>
      </c>
      <c r="K19" s="21" t="s">
        <v>21</v>
      </c>
      <c r="L19" s="32" t="s">
        <v>3484</v>
      </c>
    </row>
    <row r="20" customFormat="false" ht="42" hidden="false" customHeight="false" outlineLevel="0" collapsed="false">
      <c r="A20" s="15" t="s">
        <v>100</v>
      </c>
      <c r="B20" s="25" t="s">
        <v>622</v>
      </c>
      <c r="C20" s="15" t="s">
        <v>3485</v>
      </c>
      <c r="D20" s="16" t="n">
        <v>242474</v>
      </c>
      <c r="E20" s="17" t="s">
        <v>3486</v>
      </c>
      <c r="F20" s="18" t="n">
        <v>1316.83</v>
      </c>
      <c r="G20" s="19" t="n">
        <f aca="false">SUM(F20)</f>
        <v>1316.83</v>
      </c>
      <c r="H20" s="17" t="s">
        <v>19</v>
      </c>
      <c r="I20" s="20" t="s">
        <v>3487</v>
      </c>
      <c r="J20" s="20" t="s">
        <v>3487</v>
      </c>
      <c r="K20" s="21" t="s">
        <v>21</v>
      </c>
      <c r="L20" s="32" t="s">
        <v>3488</v>
      </c>
    </row>
    <row r="21" customFormat="false" ht="63" hidden="false" customHeight="false" outlineLevel="0" collapsed="false">
      <c r="A21" s="15" t="s">
        <v>105</v>
      </c>
      <c r="B21" s="25" t="s">
        <v>16</v>
      </c>
      <c r="C21" s="15" t="s">
        <v>3485</v>
      </c>
      <c r="D21" s="16" t="n">
        <v>242474</v>
      </c>
      <c r="E21" s="17" t="s">
        <v>3489</v>
      </c>
      <c r="F21" s="18" t="n">
        <v>535</v>
      </c>
      <c r="G21" s="19" t="n">
        <f aca="false">SUM(F21)</f>
        <v>535</v>
      </c>
      <c r="H21" s="17" t="s">
        <v>19</v>
      </c>
      <c r="I21" s="23" t="s">
        <v>3490</v>
      </c>
      <c r="J21" s="23" t="s">
        <v>3490</v>
      </c>
      <c r="K21" s="21" t="s">
        <v>21</v>
      </c>
      <c r="L21" s="32" t="s">
        <v>3488</v>
      </c>
    </row>
    <row r="22" customFormat="false" ht="42" hidden="false" customHeight="false" outlineLevel="0" collapsed="false">
      <c r="A22" s="15" t="s">
        <v>110</v>
      </c>
      <c r="B22" s="24" t="s">
        <v>781</v>
      </c>
      <c r="C22" s="15" t="s">
        <v>3491</v>
      </c>
      <c r="D22" s="16" t="n">
        <v>242474</v>
      </c>
      <c r="E22" s="17" t="s">
        <v>3492</v>
      </c>
      <c r="F22" s="18" t="n">
        <v>18832</v>
      </c>
      <c r="G22" s="19" t="n">
        <f aca="false">SUM(F22)</f>
        <v>18832</v>
      </c>
      <c r="H22" s="17" t="s">
        <v>19</v>
      </c>
      <c r="I22" s="20" t="s">
        <v>3493</v>
      </c>
      <c r="J22" s="20" t="s">
        <v>3493</v>
      </c>
      <c r="K22" s="21" t="s">
        <v>21</v>
      </c>
      <c r="L22" s="32" t="s">
        <v>3494</v>
      </c>
    </row>
    <row r="23" customFormat="false" ht="42" hidden="false" customHeight="false" outlineLevel="0" collapsed="false">
      <c r="A23" s="15" t="s">
        <v>115</v>
      </c>
      <c r="B23" s="29" t="s">
        <v>16</v>
      </c>
      <c r="C23" s="15" t="s">
        <v>3495</v>
      </c>
      <c r="D23" s="16" t="n">
        <v>242474</v>
      </c>
      <c r="E23" s="17" t="s">
        <v>3496</v>
      </c>
      <c r="F23" s="18" t="n">
        <v>6700</v>
      </c>
      <c r="G23" s="19" t="n">
        <f aca="false">SUM(F23)</f>
        <v>6700</v>
      </c>
      <c r="H23" s="17" t="s">
        <v>19</v>
      </c>
      <c r="I23" s="20" t="s">
        <v>3497</v>
      </c>
      <c r="J23" s="20" t="s">
        <v>3497</v>
      </c>
      <c r="K23" s="21" t="s">
        <v>21</v>
      </c>
      <c r="L23" s="32" t="s">
        <v>3498</v>
      </c>
    </row>
    <row r="24" customFormat="false" ht="63" hidden="false" customHeight="false" outlineLevel="0" collapsed="false">
      <c r="A24" s="15" t="s">
        <v>121</v>
      </c>
      <c r="B24" s="15" t="s">
        <v>2047</v>
      </c>
      <c r="C24" s="15" t="s">
        <v>3499</v>
      </c>
      <c r="D24" s="16" t="n">
        <v>242474</v>
      </c>
      <c r="E24" s="17" t="s">
        <v>3500</v>
      </c>
      <c r="F24" s="18" t="n">
        <v>35952</v>
      </c>
      <c r="G24" s="19" t="n">
        <f aca="false">SUM(F24)</f>
        <v>35952</v>
      </c>
      <c r="H24" s="17" t="s">
        <v>19</v>
      </c>
      <c r="I24" s="20" t="s">
        <v>3501</v>
      </c>
      <c r="J24" s="20" t="s">
        <v>3501</v>
      </c>
      <c r="K24" s="21" t="s">
        <v>21</v>
      </c>
      <c r="L24" s="32" t="s">
        <v>3502</v>
      </c>
    </row>
    <row r="25" customFormat="false" ht="42" hidden="false" customHeight="false" outlineLevel="0" collapsed="false">
      <c r="A25" s="15" t="s">
        <v>127</v>
      </c>
      <c r="B25" s="29" t="s">
        <v>16</v>
      </c>
      <c r="C25" s="15" t="s">
        <v>3503</v>
      </c>
      <c r="D25" s="16" t="n">
        <v>242478</v>
      </c>
      <c r="E25" s="17" t="s">
        <v>3504</v>
      </c>
      <c r="F25" s="18" t="n">
        <v>3009</v>
      </c>
      <c r="G25" s="19" t="n">
        <f aca="false">SUM(F25)</f>
        <v>3009</v>
      </c>
      <c r="H25" s="17" t="s">
        <v>19</v>
      </c>
      <c r="I25" s="20" t="s">
        <v>3505</v>
      </c>
      <c r="J25" s="20" t="s">
        <v>3505</v>
      </c>
      <c r="K25" s="21" t="s">
        <v>21</v>
      </c>
      <c r="L25" s="32" t="s">
        <v>3506</v>
      </c>
    </row>
    <row r="26" customFormat="false" ht="42" hidden="false" customHeight="false" outlineLevel="0" collapsed="false">
      <c r="A26" s="15" t="s">
        <v>132</v>
      </c>
      <c r="B26" s="29" t="s">
        <v>772</v>
      </c>
      <c r="C26" s="15" t="s">
        <v>3507</v>
      </c>
      <c r="D26" s="16" t="n">
        <v>242485</v>
      </c>
      <c r="E26" s="17" t="s">
        <v>3508</v>
      </c>
      <c r="F26" s="18" t="n">
        <v>9180.6</v>
      </c>
      <c r="G26" s="19" t="n">
        <f aca="false">SUM(F26)</f>
        <v>9180.6</v>
      </c>
      <c r="H26" s="17" t="s">
        <v>19</v>
      </c>
      <c r="I26" s="20" t="s">
        <v>3509</v>
      </c>
      <c r="J26" s="20" t="s">
        <v>3509</v>
      </c>
      <c r="K26" s="21" t="s">
        <v>21</v>
      </c>
      <c r="L26" s="32" t="s">
        <v>3510</v>
      </c>
    </row>
    <row r="27" customFormat="false" ht="42" hidden="false" customHeight="false" outlineLevel="0" collapsed="false">
      <c r="A27" s="15" t="s">
        <v>138</v>
      </c>
      <c r="B27" s="29" t="s">
        <v>16</v>
      </c>
      <c r="C27" s="15" t="n">
        <v>3020801</v>
      </c>
      <c r="D27" s="16" t="n">
        <v>242485</v>
      </c>
      <c r="E27" s="17" t="s">
        <v>3511</v>
      </c>
      <c r="F27" s="18" t="n">
        <v>3845</v>
      </c>
      <c r="G27" s="19" t="n">
        <f aca="false">SUM(F27)</f>
        <v>3845</v>
      </c>
      <c r="H27" s="17" t="s">
        <v>19</v>
      </c>
      <c r="I27" s="20" t="s">
        <v>3512</v>
      </c>
      <c r="J27" s="20" t="s">
        <v>3512</v>
      </c>
      <c r="K27" s="21" t="s">
        <v>21</v>
      </c>
      <c r="L27" s="32" t="s">
        <v>3513</v>
      </c>
    </row>
    <row r="28" customFormat="false" ht="63" hidden="false" customHeight="false" outlineLevel="0" collapsed="false">
      <c r="A28" s="15" t="s">
        <v>144</v>
      </c>
      <c r="B28" s="15" t="s">
        <v>1273</v>
      </c>
      <c r="C28" s="15" t="s">
        <v>3514</v>
      </c>
      <c r="D28" s="16" t="n">
        <v>242485</v>
      </c>
      <c r="E28" s="17" t="s">
        <v>3515</v>
      </c>
      <c r="F28" s="18" t="n">
        <v>53500</v>
      </c>
      <c r="G28" s="19" t="n">
        <f aca="false">SUM(F28)</f>
        <v>53500</v>
      </c>
      <c r="H28" s="17" t="s">
        <v>19</v>
      </c>
      <c r="I28" s="23" t="s">
        <v>3516</v>
      </c>
      <c r="J28" s="23" t="s">
        <v>3516</v>
      </c>
      <c r="K28" s="21" t="s">
        <v>21</v>
      </c>
      <c r="L28" s="32" t="s">
        <v>3517</v>
      </c>
    </row>
    <row r="29" customFormat="false" ht="49.2" hidden="false" customHeight="true" outlineLevel="0" collapsed="false">
      <c r="A29" s="15" t="s">
        <v>150</v>
      </c>
      <c r="B29" s="29" t="s">
        <v>236</v>
      </c>
      <c r="C29" s="15" t="n">
        <v>3020803</v>
      </c>
      <c r="D29" s="16" t="n">
        <v>242485</v>
      </c>
      <c r="E29" s="17" t="s">
        <v>3518</v>
      </c>
      <c r="F29" s="18" t="n">
        <v>385.2</v>
      </c>
      <c r="G29" s="19" t="n">
        <f aca="false">SUM(F29)</f>
        <v>385.2</v>
      </c>
      <c r="H29" s="17" t="s">
        <v>19</v>
      </c>
      <c r="I29" s="20" t="s">
        <v>3519</v>
      </c>
      <c r="J29" s="20" t="s">
        <v>3519</v>
      </c>
      <c r="K29" s="21" t="s">
        <v>21</v>
      </c>
      <c r="L29" s="32" t="s">
        <v>3520</v>
      </c>
    </row>
    <row r="30" customFormat="false" ht="53.4" hidden="false" customHeight="true" outlineLevel="0" collapsed="false">
      <c r="A30" s="15" t="s">
        <v>156</v>
      </c>
      <c r="B30" s="25" t="s">
        <v>781</v>
      </c>
      <c r="C30" s="15" t="s">
        <v>3521</v>
      </c>
      <c r="D30" s="16" t="n">
        <v>242485</v>
      </c>
      <c r="E30" s="17" t="s">
        <v>3522</v>
      </c>
      <c r="F30" s="18" t="n">
        <v>86349</v>
      </c>
      <c r="G30" s="19" t="n">
        <f aca="false">SUM(F30)</f>
        <v>86349</v>
      </c>
      <c r="H30" s="17" t="s">
        <v>19</v>
      </c>
      <c r="I30" s="20" t="s">
        <v>3523</v>
      </c>
      <c r="J30" s="20" t="s">
        <v>3523</v>
      </c>
      <c r="K30" s="21" t="s">
        <v>21</v>
      </c>
      <c r="L30" s="32" t="s">
        <v>3524</v>
      </c>
    </row>
    <row r="31" customFormat="false" ht="42" hidden="false" customHeight="false" outlineLevel="0" collapsed="false">
      <c r="A31" s="15" t="s">
        <v>161</v>
      </c>
      <c r="B31" s="15" t="s">
        <v>3525</v>
      </c>
      <c r="C31" s="15" t="n">
        <v>302002180</v>
      </c>
      <c r="D31" s="16" t="n">
        <v>242485</v>
      </c>
      <c r="E31" s="17" t="s">
        <v>3526</v>
      </c>
      <c r="F31" s="18" t="n">
        <v>4815</v>
      </c>
      <c r="G31" s="19" t="n">
        <f aca="false">SUM(F31)</f>
        <v>4815</v>
      </c>
      <c r="H31" s="17" t="s">
        <v>19</v>
      </c>
      <c r="I31" s="20" t="s">
        <v>3527</v>
      </c>
      <c r="J31" s="20" t="s">
        <v>3527</v>
      </c>
      <c r="K31" s="21" t="s">
        <v>21</v>
      </c>
      <c r="L31" s="32" t="s">
        <v>3528</v>
      </c>
    </row>
    <row r="32" customFormat="false" ht="42" hidden="false" customHeight="false" outlineLevel="0" collapsed="false">
      <c r="A32" s="15" t="s">
        <v>167</v>
      </c>
      <c r="B32" s="15" t="s">
        <v>400</v>
      </c>
      <c r="C32" s="15" t="n">
        <v>302001528</v>
      </c>
      <c r="D32" s="16" t="n">
        <v>242485</v>
      </c>
      <c r="E32" s="17" t="s">
        <v>3529</v>
      </c>
      <c r="F32" s="18" t="n">
        <v>554</v>
      </c>
      <c r="G32" s="19" t="n">
        <f aca="false">SUM(F32)</f>
        <v>554</v>
      </c>
      <c r="H32" s="17" t="s">
        <v>19</v>
      </c>
      <c r="I32" s="20" t="s">
        <v>3530</v>
      </c>
      <c r="J32" s="20" t="s">
        <v>3530</v>
      </c>
      <c r="K32" s="21" t="s">
        <v>21</v>
      </c>
      <c r="L32" s="32" t="s">
        <v>3531</v>
      </c>
    </row>
    <row r="33" customFormat="false" ht="63" hidden="false" customHeight="false" outlineLevel="0" collapsed="false">
      <c r="A33" s="15" t="s">
        <v>173</v>
      </c>
      <c r="B33" s="15" t="s">
        <v>3532</v>
      </c>
      <c r="C33" s="15" t="s">
        <v>3533</v>
      </c>
      <c r="D33" s="16" t="n">
        <v>242485</v>
      </c>
      <c r="E33" s="17" t="s">
        <v>3534</v>
      </c>
      <c r="F33" s="18" t="n">
        <v>2500</v>
      </c>
      <c r="G33" s="19" t="n">
        <f aca="false">SUM(F33)</f>
        <v>2500</v>
      </c>
      <c r="H33" s="17" t="s">
        <v>19</v>
      </c>
      <c r="I33" s="20" t="s">
        <v>3535</v>
      </c>
      <c r="J33" s="20" t="s">
        <v>3535</v>
      </c>
      <c r="K33" s="21" t="s">
        <v>21</v>
      </c>
      <c r="L33" s="32" t="s">
        <v>3536</v>
      </c>
    </row>
    <row r="34" customFormat="false" ht="42" hidden="false" customHeight="false" outlineLevel="0" collapsed="false">
      <c r="A34" s="15" t="s">
        <v>179</v>
      </c>
      <c r="B34" s="15" t="s">
        <v>3537</v>
      </c>
      <c r="C34" s="15" t="n">
        <v>302000104</v>
      </c>
      <c r="D34" s="16" t="n">
        <v>242485</v>
      </c>
      <c r="E34" s="17" t="s">
        <v>3538</v>
      </c>
      <c r="F34" s="18" t="n">
        <v>10700</v>
      </c>
      <c r="G34" s="19" t="n">
        <f aca="false">SUM(F34)</f>
        <v>10700</v>
      </c>
      <c r="H34" s="17" t="s">
        <v>19</v>
      </c>
      <c r="I34" s="20" t="s">
        <v>3539</v>
      </c>
      <c r="J34" s="20" t="s">
        <v>3539</v>
      </c>
      <c r="K34" s="21" t="s">
        <v>21</v>
      </c>
      <c r="L34" s="32" t="s">
        <v>3540</v>
      </c>
    </row>
    <row r="35" customFormat="false" ht="42" hidden="false" customHeight="false" outlineLevel="0" collapsed="false">
      <c r="A35" s="15" t="s">
        <v>185</v>
      </c>
      <c r="B35" s="29" t="s">
        <v>2441</v>
      </c>
      <c r="C35" s="15" t="n">
        <v>302001076</v>
      </c>
      <c r="D35" s="16" t="n">
        <v>242485</v>
      </c>
      <c r="E35" s="17" t="s">
        <v>3541</v>
      </c>
      <c r="F35" s="18" t="n">
        <v>11200</v>
      </c>
      <c r="G35" s="19" t="n">
        <f aca="false">SUM(F35)</f>
        <v>11200</v>
      </c>
      <c r="H35" s="17" t="s">
        <v>19</v>
      </c>
      <c r="I35" s="20" t="s">
        <v>3542</v>
      </c>
      <c r="J35" s="20" t="s">
        <v>3542</v>
      </c>
      <c r="K35" s="21" t="s">
        <v>21</v>
      </c>
      <c r="L35" s="32" t="s">
        <v>3540</v>
      </c>
    </row>
    <row r="36" customFormat="false" ht="63" hidden="false" customHeight="false" outlineLevel="0" collapsed="false">
      <c r="A36" s="15" t="s">
        <v>191</v>
      </c>
      <c r="B36" s="26" t="s">
        <v>2757</v>
      </c>
      <c r="C36" s="15" t="n">
        <v>302002045</v>
      </c>
      <c r="D36" s="16" t="n">
        <v>242485</v>
      </c>
      <c r="E36" s="17" t="s">
        <v>3543</v>
      </c>
      <c r="F36" s="18" t="n">
        <v>3644.42</v>
      </c>
      <c r="G36" s="19" t="n">
        <f aca="false">SUM(F36)</f>
        <v>3644.42</v>
      </c>
      <c r="H36" s="17" t="s">
        <v>19</v>
      </c>
      <c r="I36" s="17" t="s">
        <v>3544</v>
      </c>
      <c r="J36" s="17" t="s">
        <v>3544</v>
      </c>
      <c r="K36" s="21" t="s">
        <v>21</v>
      </c>
      <c r="L36" s="32" t="s">
        <v>3545</v>
      </c>
    </row>
    <row r="37" customFormat="false" ht="42" hidden="false" customHeight="false" outlineLevel="0" collapsed="false">
      <c r="A37" s="15" t="s">
        <v>197</v>
      </c>
      <c r="B37" s="15" t="s">
        <v>445</v>
      </c>
      <c r="C37" s="15" t="n">
        <v>302002003</v>
      </c>
      <c r="D37" s="16" t="n">
        <v>242485</v>
      </c>
      <c r="E37" s="17" t="s">
        <v>3546</v>
      </c>
      <c r="F37" s="18" t="n">
        <v>2161.4</v>
      </c>
      <c r="G37" s="19" t="n">
        <f aca="false">SUM(F37)</f>
        <v>2161.4</v>
      </c>
      <c r="H37" s="17" t="s">
        <v>19</v>
      </c>
      <c r="I37" s="20" t="s">
        <v>3547</v>
      </c>
      <c r="J37" s="20" t="s">
        <v>3547</v>
      </c>
      <c r="K37" s="21" t="s">
        <v>21</v>
      </c>
      <c r="L37" s="32" t="s">
        <v>3548</v>
      </c>
    </row>
    <row r="38" customFormat="false" ht="42" hidden="false" customHeight="false" outlineLevel="0" collapsed="false">
      <c r="A38" s="15" t="s">
        <v>202</v>
      </c>
      <c r="B38" s="15" t="s">
        <v>3549</v>
      </c>
      <c r="C38" s="15" t="n">
        <v>302002129</v>
      </c>
      <c r="D38" s="16" t="n">
        <v>242485</v>
      </c>
      <c r="E38" s="17" t="s">
        <v>3550</v>
      </c>
      <c r="F38" s="18" t="n">
        <v>1500</v>
      </c>
      <c r="G38" s="19" t="n">
        <f aca="false">SUM(F38)</f>
        <v>1500</v>
      </c>
      <c r="H38" s="17" t="s">
        <v>19</v>
      </c>
      <c r="I38" s="20" t="s">
        <v>3551</v>
      </c>
      <c r="J38" s="20" t="s">
        <v>3551</v>
      </c>
      <c r="K38" s="21" t="s">
        <v>21</v>
      </c>
      <c r="L38" s="32" t="s">
        <v>3552</v>
      </c>
    </row>
    <row r="39" customFormat="false" ht="42" hidden="false" customHeight="false" outlineLevel="0" collapsed="false">
      <c r="A39" s="15" t="s">
        <v>207</v>
      </c>
      <c r="B39" s="26" t="s">
        <v>656</v>
      </c>
      <c r="C39" s="15" t="n">
        <v>302001834</v>
      </c>
      <c r="D39" s="16" t="n">
        <v>242485</v>
      </c>
      <c r="E39" s="17" t="s">
        <v>3553</v>
      </c>
      <c r="F39" s="18" t="n">
        <v>58845.72</v>
      </c>
      <c r="G39" s="19" t="n">
        <f aca="false">SUM(F39)</f>
        <v>58845.72</v>
      </c>
      <c r="H39" s="17" t="s">
        <v>19</v>
      </c>
      <c r="I39" s="20" t="s">
        <v>3554</v>
      </c>
      <c r="J39" s="20" t="s">
        <v>3554</v>
      </c>
      <c r="K39" s="21" t="s">
        <v>21</v>
      </c>
      <c r="L39" s="32" t="s">
        <v>3555</v>
      </c>
    </row>
    <row r="40" customFormat="false" ht="42" hidden="false" customHeight="false" outlineLevel="0" collapsed="false">
      <c r="A40" s="15" t="s">
        <v>213</v>
      </c>
      <c r="B40" s="15" t="s">
        <v>236</v>
      </c>
      <c r="C40" s="15" t="n">
        <v>302001920</v>
      </c>
      <c r="D40" s="16" t="n">
        <v>242485</v>
      </c>
      <c r="E40" s="17" t="s">
        <v>3556</v>
      </c>
      <c r="F40" s="18" t="n">
        <v>2728.5</v>
      </c>
      <c r="G40" s="19" t="n">
        <f aca="false">SUM(F40)</f>
        <v>2728.5</v>
      </c>
      <c r="H40" s="17" t="s">
        <v>19</v>
      </c>
      <c r="I40" s="20" t="s">
        <v>3557</v>
      </c>
      <c r="J40" s="20" t="s">
        <v>3557</v>
      </c>
      <c r="K40" s="21" t="s">
        <v>21</v>
      </c>
      <c r="L40" s="32" t="s">
        <v>3558</v>
      </c>
    </row>
    <row r="41" customFormat="false" ht="42" hidden="false" customHeight="false" outlineLevel="0" collapsed="false">
      <c r="A41" s="15" t="s">
        <v>219</v>
      </c>
      <c r="B41" s="29" t="s">
        <v>866</v>
      </c>
      <c r="C41" s="15" t="n">
        <v>302001894</v>
      </c>
      <c r="D41" s="16" t="n">
        <v>242485</v>
      </c>
      <c r="E41" s="17" t="s">
        <v>3559</v>
      </c>
      <c r="F41" s="18" t="n">
        <v>25680</v>
      </c>
      <c r="G41" s="19" t="n">
        <f aca="false">SUM(F41)</f>
        <v>25680</v>
      </c>
      <c r="H41" s="17" t="s">
        <v>19</v>
      </c>
      <c r="I41" s="20" t="s">
        <v>3560</v>
      </c>
      <c r="J41" s="20" t="s">
        <v>3560</v>
      </c>
      <c r="K41" s="21" t="s">
        <v>21</v>
      </c>
      <c r="L41" s="32" t="s">
        <v>3561</v>
      </c>
    </row>
    <row r="42" customFormat="false" ht="42" hidden="false" customHeight="false" outlineLevel="0" collapsed="false">
      <c r="A42" s="15" t="s">
        <v>224</v>
      </c>
      <c r="B42" s="24" t="s">
        <v>2686</v>
      </c>
      <c r="C42" s="15" t="n">
        <v>302001669</v>
      </c>
      <c r="D42" s="16" t="n">
        <v>242485</v>
      </c>
      <c r="E42" s="17" t="s">
        <v>3562</v>
      </c>
      <c r="F42" s="18" t="n">
        <v>10000</v>
      </c>
      <c r="G42" s="19" t="n">
        <f aca="false">SUM(F42)</f>
        <v>10000</v>
      </c>
      <c r="H42" s="17" t="s">
        <v>19</v>
      </c>
      <c r="I42" s="20" t="s">
        <v>3563</v>
      </c>
      <c r="J42" s="20" t="s">
        <v>3563</v>
      </c>
      <c r="K42" s="21" t="s">
        <v>21</v>
      </c>
      <c r="L42" s="32" t="s">
        <v>3564</v>
      </c>
    </row>
    <row r="43" customFormat="false" ht="42" hidden="false" customHeight="false" outlineLevel="0" collapsed="false">
      <c r="A43" s="15" t="s">
        <v>230</v>
      </c>
      <c r="B43" s="29" t="s">
        <v>3565</v>
      </c>
      <c r="C43" s="15" t="n">
        <v>302001669</v>
      </c>
      <c r="D43" s="16" t="n">
        <v>242485</v>
      </c>
      <c r="E43" s="17" t="s">
        <v>3566</v>
      </c>
      <c r="F43" s="18" t="n">
        <v>5992.7</v>
      </c>
      <c r="G43" s="19" t="n">
        <f aca="false">SUM(F43)</f>
        <v>5992.7</v>
      </c>
      <c r="H43" s="17" t="s">
        <v>19</v>
      </c>
      <c r="I43" s="20" t="s">
        <v>3567</v>
      </c>
      <c r="J43" s="20" t="s">
        <v>3567</v>
      </c>
      <c r="K43" s="21" t="s">
        <v>21</v>
      </c>
      <c r="L43" s="32" t="s">
        <v>3564</v>
      </c>
    </row>
    <row r="44" customFormat="false" ht="42" hidden="false" customHeight="false" outlineLevel="0" collapsed="false">
      <c r="A44" s="15" t="s">
        <v>235</v>
      </c>
      <c r="B44" s="29" t="s">
        <v>3565</v>
      </c>
      <c r="C44" s="15" t="n">
        <v>302001669</v>
      </c>
      <c r="D44" s="16" t="n">
        <v>242485</v>
      </c>
      <c r="E44" s="17" t="s">
        <v>3568</v>
      </c>
      <c r="F44" s="18" t="n">
        <v>49193.2</v>
      </c>
      <c r="G44" s="18" t="n">
        <v>49193.2</v>
      </c>
      <c r="H44" s="17" t="s">
        <v>19</v>
      </c>
      <c r="I44" s="20" t="s">
        <v>3569</v>
      </c>
      <c r="J44" s="20" t="s">
        <v>3569</v>
      </c>
      <c r="K44" s="21" t="s">
        <v>21</v>
      </c>
      <c r="L44" s="32" t="s">
        <v>3564</v>
      </c>
    </row>
    <row r="45" customFormat="false" ht="42" hidden="false" customHeight="false" outlineLevel="0" collapsed="false">
      <c r="A45" s="15" t="s">
        <v>241</v>
      </c>
      <c r="B45" s="15" t="s">
        <v>16</v>
      </c>
      <c r="C45" s="15" t="n">
        <v>302001713</v>
      </c>
      <c r="D45" s="16" t="n">
        <v>242485</v>
      </c>
      <c r="E45" s="17" t="s">
        <v>3570</v>
      </c>
      <c r="F45" s="18" t="n">
        <v>3300</v>
      </c>
      <c r="G45" s="19" t="n">
        <v>3300</v>
      </c>
      <c r="H45" s="17" t="s">
        <v>19</v>
      </c>
      <c r="I45" s="20" t="s">
        <v>3571</v>
      </c>
      <c r="J45" s="20" t="s">
        <v>3571</v>
      </c>
      <c r="K45" s="21" t="s">
        <v>21</v>
      </c>
      <c r="L45" s="32" t="s">
        <v>3572</v>
      </c>
    </row>
    <row r="46" customFormat="false" ht="42" hidden="false" customHeight="false" outlineLevel="0" collapsed="false">
      <c r="A46" s="15" t="s">
        <v>247</v>
      </c>
      <c r="B46" s="15" t="s">
        <v>622</v>
      </c>
      <c r="C46" s="15" t="n">
        <v>302000051</v>
      </c>
      <c r="D46" s="16" t="n">
        <v>242485</v>
      </c>
      <c r="E46" s="17" t="s">
        <v>3573</v>
      </c>
      <c r="F46" s="18" t="n">
        <v>1079</v>
      </c>
      <c r="G46" s="19" t="n">
        <v>1079</v>
      </c>
      <c r="H46" s="17" t="s">
        <v>19</v>
      </c>
      <c r="I46" s="20" t="s">
        <v>3574</v>
      </c>
      <c r="J46" s="20" t="s">
        <v>3574</v>
      </c>
      <c r="K46" s="21" t="s">
        <v>21</v>
      </c>
      <c r="L46" s="32" t="s">
        <v>3575</v>
      </c>
    </row>
    <row r="47" customFormat="false" ht="42" hidden="false" customHeight="false" outlineLevel="0" collapsed="false">
      <c r="A47" s="15" t="s">
        <v>253</v>
      </c>
      <c r="B47" s="15" t="s">
        <v>622</v>
      </c>
      <c r="C47" s="15" t="n">
        <v>302000051</v>
      </c>
      <c r="D47" s="16" t="n">
        <v>242485</v>
      </c>
      <c r="E47" s="17" t="s">
        <v>3576</v>
      </c>
      <c r="F47" s="18" t="n">
        <v>1143</v>
      </c>
      <c r="G47" s="19" t="n">
        <v>1143</v>
      </c>
      <c r="H47" s="17" t="s">
        <v>19</v>
      </c>
      <c r="I47" s="20" t="s">
        <v>3577</v>
      </c>
      <c r="J47" s="20" t="s">
        <v>3577</v>
      </c>
      <c r="K47" s="21" t="s">
        <v>21</v>
      </c>
      <c r="L47" s="32" t="s">
        <v>3575</v>
      </c>
    </row>
    <row r="48" customFormat="false" ht="42" hidden="false" customHeight="false" outlineLevel="0" collapsed="false">
      <c r="A48" s="15" t="s">
        <v>259</v>
      </c>
      <c r="B48" s="15" t="s">
        <v>549</v>
      </c>
      <c r="C48" s="15" t="n">
        <v>302000812</v>
      </c>
      <c r="D48" s="16" t="n">
        <v>242485</v>
      </c>
      <c r="E48" s="17" t="s">
        <v>3578</v>
      </c>
      <c r="F48" s="18" t="n">
        <v>467.2</v>
      </c>
      <c r="G48" s="19" t="n">
        <v>467.2</v>
      </c>
      <c r="H48" s="17" t="s">
        <v>19</v>
      </c>
      <c r="I48" s="20" t="s">
        <v>3579</v>
      </c>
      <c r="J48" s="20" t="s">
        <v>3579</v>
      </c>
      <c r="K48" s="21" t="s">
        <v>21</v>
      </c>
      <c r="L48" s="32" t="s">
        <v>3580</v>
      </c>
    </row>
    <row r="49" customFormat="false" ht="42" hidden="false" customHeight="false" outlineLevel="0" collapsed="false">
      <c r="A49" s="15" t="s">
        <v>265</v>
      </c>
      <c r="B49" s="15" t="s">
        <v>3581</v>
      </c>
      <c r="C49" s="15" t="n">
        <v>302000525</v>
      </c>
      <c r="D49" s="16" t="n">
        <v>242485</v>
      </c>
      <c r="E49" s="17" t="s">
        <v>3582</v>
      </c>
      <c r="F49" s="18" t="n">
        <v>500</v>
      </c>
      <c r="G49" s="19" t="n">
        <v>500</v>
      </c>
      <c r="H49" s="17" t="s">
        <v>19</v>
      </c>
      <c r="I49" s="20" t="s">
        <v>887</v>
      </c>
      <c r="J49" s="20" t="s">
        <v>887</v>
      </c>
      <c r="K49" s="21" t="s">
        <v>21</v>
      </c>
      <c r="L49" s="32" t="s">
        <v>3583</v>
      </c>
    </row>
    <row r="50" customFormat="false" ht="63" hidden="false" customHeight="false" outlineLevel="0" collapsed="false">
      <c r="A50" s="15" t="s">
        <v>269</v>
      </c>
      <c r="B50" s="15" t="s">
        <v>3584</v>
      </c>
      <c r="C50" s="15" t="n">
        <v>302001655</v>
      </c>
      <c r="D50" s="16" t="n">
        <v>242485</v>
      </c>
      <c r="E50" s="17" t="s">
        <v>3585</v>
      </c>
      <c r="F50" s="18" t="n">
        <v>1337.5</v>
      </c>
      <c r="G50" s="19" t="n">
        <v>1337.5</v>
      </c>
      <c r="H50" s="17" t="s">
        <v>19</v>
      </c>
      <c r="I50" s="20" t="s">
        <v>3586</v>
      </c>
      <c r="J50" s="20" t="s">
        <v>3586</v>
      </c>
      <c r="K50" s="21" t="s">
        <v>21</v>
      </c>
      <c r="L50" s="32" t="s">
        <v>3587</v>
      </c>
    </row>
    <row r="51" customFormat="false" ht="63" hidden="false" customHeight="false" outlineLevel="0" collapsed="false">
      <c r="A51" s="15" t="s">
        <v>274</v>
      </c>
      <c r="B51" s="15" t="s">
        <v>3584</v>
      </c>
      <c r="C51" s="15" t="n">
        <v>302001961</v>
      </c>
      <c r="D51" s="16" t="n">
        <v>242485</v>
      </c>
      <c r="E51" s="17" t="s">
        <v>3588</v>
      </c>
      <c r="F51" s="18" t="n">
        <v>1605</v>
      </c>
      <c r="G51" s="19" t="n">
        <v>1605</v>
      </c>
      <c r="H51" s="17" t="s">
        <v>19</v>
      </c>
      <c r="I51" s="20" t="s">
        <v>3589</v>
      </c>
      <c r="J51" s="20" t="s">
        <v>3589</v>
      </c>
      <c r="K51" s="21" t="s">
        <v>21</v>
      </c>
      <c r="L51" s="32" t="s">
        <v>3590</v>
      </c>
    </row>
    <row r="52" customFormat="false" ht="42" hidden="false" customHeight="false" outlineLevel="0" collapsed="false">
      <c r="A52" s="15" t="s">
        <v>280</v>
      </c>
      <c r="B52" s="15" t="s">
        <v>3591</v>
      </c>
      <c r="C52" s="15" t="n">
        <v>302001934</v>
      </c>
      <c r="D52" s="16" t="n">
        <v>242485</v>
      </c>
      <c r="E52" s="17" t="s">
        <v>3592</v>
      </c>
      <c r="F52" s="18" t="n">
        <v>400</v>
      </c>
      <c r="G52" s="19" t="n">
        <v>400</v>
      </c>
      <c r="H52" s="17" t="s">
        <v>19</v>
      </c>
      <c r="I52" s="20" t="s">
        <v>3593</v>
      </c>
      <c r="J52" s="20" t="s">
        <v>3593</v>
      </c>
      <c r="K52" s="21" t="s">
        <v>21</v>
      </c>
      <c r="L52" s="32" t="s">
        <v>3594</v>
      </c>
    </row>
    <row r="53" customFormat="false" ht="42" hidden="false" customHeight="false" outlineLevel="0" collapsed="false">
      <c r="A53" s="15" t="s">
        <v>285</v>
      </c>
      <c r="B53" s="15" t="s">
        <v>236</v>
      </c>
      <c r="C53" s="15" t="n">
        <v>302002040</v>
      </c>
      <c r="D53" s="16" t="n">
        <v>242485</v>
      </c>
      <c r="E53" s="17" t="s">
        <v>3595</v>
      </c>
      <c r="F53" s="18" t="n">
        <v>214</v>
      </c>
      <c r="G53" s="19" t="n">
        <v>214</v>
      </c>
      <c r="H53" s="17" t="s">
        <v>19</v>
      </c>
      <c r="I53" s="20" t="s">
        <v>3596</v>
      </c>
      <c r="J53" s="20" t="s">
        <v>3596</v>
      </c>
      <c r="K53" s="21" t="s">
        <v>21</v>
      </c>
      <c r="L53" s="32" t="s">
        <v>3597</v>
      </c>
    </row>
    <row r="54" customFormat="false" ht="42" hidden="false" customHeight="false" outlineLevel="0" collapsed="false">
      <c r="A54" s="15" t="s">
        <v>291</v>
      </c>
      <c r="B54" s="15" t="s">
        <v>3274</v>
      </c>
      <c r="C54" s="15" t="n">
        <v>302001976</v>
      </c>
      <c r="D54" s="16" t="n">
        <v>242485</v>
      </c>
      <c r="E54" s="17" t="s">
        <v>3598</v>
      </c>
      <c r="F54" s="18" t="n">
        <v>3000</v>
      </c>
      <c r="G54" s="19" t="n">
        <v>3000</v>
      </c>
      <c r="H54" s="17" t="s">
        <v>19</v>
      </c>
      <c r="I54" s="20" t="s">
        <v>3599</v>
      </c>
      <c r="J54" s="20" t="s">
        <v>3599</v>
      </c>
      <c r="K54" s="21" t="s">
        <v>21</v>
      </c>
      <c r="L54" s="32" t="s">
        <v>3600</v>
      </c>
    </row>
    <row r="55" customFormat="false" ht="63" hidden="false" customHeight="false" outlineLevel="0" collapsed="false">
      <c r="A55" s="15" t="s">
        <v>297</v>
      </c>
      <c r="B55" s="15" t="s">
        <v>3601</v>
      </c>
      <c r="C55" s="15" t="n">
        <v>302001593</v>
      </c>
      <c r="D55" s="16" t="n">
        <v>242485</v>
      </c>
      <c r="E55" s="17" t="s">
        <v>3602</v>
      </c>
      <c r="F55" s="18" t="n">
        <v>32000</v>
      </c>
      <c r="G55" s="19" t="n">
        <v>32000</v>
      </c>
      <c r="H55" s="17" t="s">
        <v>19</v>
      </c>
      <c r="I55" s="20" t="s">
        <v>3603</v>
      </c>
      <c r="J55" s="20" t="s">
        <v>3603</v>
      </c>
      <c r="K55" s="21" t="s">
        <v>21</v>
      </c>
      <c r="L55" s="32" t="s">
        <v>3604</v>
      </c>
    </row>
    <row r="56" customFormat="false" ht="42" hidden="false" customHeight="false" outlineLevel="0" collapsed="false">
      <c r="A56" s="15" t="s">
        <v>303</v>
      </c>
      <c r="B56" s="29" t="s">
        <v>3605</v>
      </c>
      <c r="C56" s="15" t="n">
        <v>302001669</v>
      </c>
      <c r="D56" s="16" t="n">
        <v>242485</v>
      </c>
      <c r="E56" s="17" t="s">
        <v>3606</v>
      </c>
      <c r="F56" s="18" t="n">
        <v>2250</v>
      </c>
      <c r="G56" s="19" t="n">
        <v>2250</v>
      </c>
      <c r="H56" s="17" t="s">
        <v>19</v>
      </c>
      <c r="I56" s="20" t="s">
        <v>3607</v>
      </c>
      <c r="J56" s="20" t="s">
        <v>3607</v>
      </c>
      <c r="K56" s="21" t="s">
        <v>21</v>
      </c>
      <c r="L56" s="32" t="s">
        <v>3564</v>
      </c>
    </row>
    <row r="57" customFormat="false" ht="42" hidden="false" customHeight="false" outlineLevel="0" collapsed="false">
      <c r="A57" s="15" t="s">
        <v>308</v>
      </c>
      <c r="B57" s="24" t="s">
        <v>2686</v>
      </c>
      <c r="C57" s="15" t="n">
        <v>302001669</v>
      </c>
      <c r="D57" s="16" t="n">
        <v>242485</v>
      </c>
      <c r="E57" s="17" t="s">
        <v>3608</v>
      </c>
      <c r="F57" s="18" t="n">
        <v>5000</v>
      </c>
      <c r="G57" s="19" t="n">
        <v>5000</v>
      </c>
      <c r="H57" s="17" t="s">
        <v>19</v>
      </c>
      <c r="I57" s="20" t="s">
        <v>3609</v>
      </c>
      <c r="J57" s="20" t="s">
        <v>3609</v>
      </c>
      <c r="K57" s="21" t="s">
        <v>21</v>
      </c>
      <c r="L57" s="32" t="s">
        <v>3564</v>
      </c>
    </row>
    <row r="58" customFormat="false" ht="42" hidden="false" customHeight="false" outlineLevel="0" collapsed="false">
      <c r="A58" s="15" t="s">
        <v>313</v>
      </c>
      <c r="B58" s="15" t="s">
        <v>2762</v>
      </c>
      <c r="C58" s="15" t="n">
        <v>302001802</v>
      </c>
      <c r="D58" s="16" t="n">
        <v>242485</v>
      </c>
      <c r="E58" s="17" t="s">
        <v>3610</v>
      </c>
      <c r="F58" s="18" t="n">
        <v>22000</v>
      </c>
      <c r="G58" s="19" t="n">
        <v>22000</v>
      </c>
      <c r="H58" s="17" t="s">
        <v>19</v>
      </c>
      <c r="I58" s="20" t="s">
        <v>3611</v>
      </c>
      <c r="J58" s="20" t="s">
        <v>3611</v>
      </c>
      <c r="K58" s="21" t="s">
        <v>21</v>
      </c>
      <c r="L58" s="32" t="s">
        <v>3536</v>
      </c>
    </row>
    <row r="59" customFormat="false" ht="42" hidden="false" customHeight="false" outlineLevel="0" collapsed="false">
      <c r="A59" s="15" t="s">
        <v>318</v>
      </c>
      <c r="B59" s="29" t="s">
        <v>3612</v>
      </c>
      <c r="C59" s="15" t="n">
        <v>302001921</v>
      </c>
      <c r="D59" s="16" t="n">
        <v>242485</v>
      </c>
      <c r="E59" s="17" t="s">
        <v>3613</v>
      </c>
      <c r="F59" s="18" t="n">
        <v>88810</v>
      </c>
      <c r="G59" s="19" t="n">
        <v>88810</v>
      </c>
      <c r="H59" s="17" t="s">
        <v>19</v>
      </c>
      <c r="I59" s="20" t="s">
        <v>3614</v>
      </c>
      <c r="J59" s="20" t="s">
        <v>3614</v>
      </c>
      <c r="K59" s="21" t="s">
        <v>21</v>
      </c>
      <c r="L59" s="32" t="s">
        <v>3615</v>
      </c>
    </row>
    <row r="60" customFormat="false" ht="42" hidden="false" customHeight="false" outlineLevel="0" collapsed="false">
      <c r="A60" s="15" t="s">
        <v>324</v>
      </c>
      <c r="B60" s="15" t="s">
        <v>3616</v>
      </c>
      <c r="C60" s="15" t="n">
        <v>302000249</v>
      </c>
      <c r="D60" s="16" t="n">
        <v>242485</v>
      </c>
      <c r="E60" s="17" t="s">
        <v>3617</v>
      </c>
      <c r="F60" s="18" t="n">
        <v>60000</v>
      </c>
      <c r="G60" s="19" t="n">
        <v>60000</v>
      </c>
      <c r="H60" s="17" t="s">
        <v>19</v>
      </c>
      <c r="I60" s="20" t="s">
        <v>3618</v>
      </c>
      <c r="J60" s="20" t="s">
        <v>3618</v>
      </c>
      <c r="K60" s="21" t="s">
        <v>21</v>
      </c>
      <c r="L60" s="32" t="s">
        <v>3619</v>
      </c>
    </row>
    <row r="61" customFormat="false" ht="42" hidden="false" customHeight="false" outlineLevel="0" collapsed="false">
      <c r="A61" s="15" t="s">
        <v>330</v>
      </c>
      <c r="B61" s="15" t="s">
        <v>16</v>
      </c>
      <c r="C61" s="15" t="n">
        <v>302001883</v>
      </c>
      <c r="D61" s="16" t="n">
        <v>242485</v>
      </c>
      <c r="E61" s="17" t="s">
        <v>3620</v>
      </c>
      <c r="F61" s="18" t="n">
        <v>8500</v>
      </c>
      <c r="G61" s="19" t="n">
        <v>8500</v>
      </c>
      <c r="H61" s="17" t="s">
        <v>19</v>
      </c>
      <c r="I61" s="20" t="s">
        <v>3621</v>
      </c>
      <c r="J61" s="20" t="s">
        <v>3621</v>
      </c>
      <c r="K61" s="21" t="s">
        <v>21</v>
      </c>
      <c r="L61" s="32" t="s">
        <v>3622</v>
      </c>
    </row>
    <row r="62" customFormat="false" ht="42" hidden="false" customHeight="false" outlineLevel="0" collapsed="false">
      <c r="A62" s="15" t="s">
        <v>336</v>
      </c>
      <c r="B62" s="15" t="s">
        <v>16</v>
      </c>
      <c r="C62" s="15" t="n">
        <v>302001952</v>
      </c>
      <c r="D62" s="16" t="n">
        <v>242485</v>
      </c>
      <c r="E62" s="17" t="s">
        <v>3623</v>
      </c>
      <c r="F62" s="18" t="n">
        <v>660</v>
      </c>
      <c r="G62" s="19" t="n">
        <v>660</v>
      </c>
      <c r="H62" s="17" t="s">
        <v>19</v>
      </c>
      <c r="I62" s="20" t="s">
        <v>3624</v>
      </c>
      <c r="J62" s="20" t="s">
        <v>3624</v>
      </c>
      <c r="K62" s="21" t="s">
        <v>21</v>
      </c>
      <c r="L62" s="32" t="s">
        <v>3625</v>
      </c>
    </row>
    <row r="63" customFormat="false" ht="42" hidden="false" customHeight="false" outlineLevel="0" collapsed="false">
      <c r="A63" s="15" t="s">
        <v>342</v>
      </c>
      <c r="B63" s="25" t="s">
        <v>16</v>
      </c>
      <c r="C63" s="15" t="n">
        <v>302002004</v>
      </c>
      <c r="D63" s="16" t="n">
        <v>242485</v>
      </c>
      <c r="E63" s="17" t="s">
        <v>3626</v>
      </c>
      <c r="F63" s="18" t="n">
        <v>1500</v>
      </c>
      <c r="G63" s="19" t="n">
        <v>1500</v>
      </c>
      <c r="H63" s="17" t="s">
        <v>19</v>
      </c>
      <c r="I63" s="20" t="s">
        <v>3627</v>
      </c>
      <c r="J63" s="20" t="s">
        <v>3627</v>
      </c>
      <c r="K63" s="21" t="s">
        <v>21</v>
      </c>
      <c r="L63" s="32" t="s">
        <v>3628</v>
      </c>
    </row>
    <row r="64" customFormat="false" ht="63" hidden="false" customHeight="false" outlineLevel="0" collapsed="false">
      <c r="A64" s="15" t="s">
        <v>348</v>
      </c>
      <c r="B64" s="15" t="s">
        <v>16</v>
      </c>
      <c r="C64" s="15" t="n">
        <v>302001524</v>
      </c>
      <c r="D64" s="16" t="n">
        <v>242485</v>
      </c>
      <c r="E64" s="17" t="s">
        <v>3629</v>
      </c>
      <c r="F64" s="18" t="n">
        <v>2760</v>
      </c>
      <c r="G64" s="19" t="n">
        <v>2760</v>
      </c>
      <c r="H64" s="17" t="s">
        <v>19</v>
      </c>
      <c r="I64" s="20" t="s">
        <v>3630</v>
      </c>
      <c r="J64" s="20" t="s">
        <v>3630</v>
      </c>
      <c r="K64" s="21" t="s">
        <v>21</v>
      </c>
      <c r="L64" s="32" t="s">
        <v>3631</v>
      </c>
    </row>
    <row r="65" customFormat="false" ht="63" hidden="false" customHeight="false" outlineLevel="0" collapsed="false">
      <c r="A65" s="15" t="s">
        <v>353</v>
      </c>
      <c r="B65" s="15" t="s">
        <v>3632</v>
      </c>
      <c r="C65" s="15" t="n">
        <v>302001524</v>
      </c>
      <c r="D65" s="16" t="n">
        <v>242485</v>
      </c>
      <c r="E65" s="17" t="s">
        <v>3633</v>
      </c>
      <c r="F65" s="18" t="n">
        <v>428</v>
      </c>
      <c r="G65" s="19" t="n">
        <v>428</v>
      </c>
      <c r="H65" s="17" t="s">
        <v>19</v>
      </c>
      <c r="I65" s="20" t="s">
        <v>3634</v>
      </c>
      <c r="J65" s="20" t="s">
        <v>3634</v>
      </c>
      <c r="K65" s="21" t="s">
        <v>21</v>
      </c>
      <c r="L65" s="32" t="s">
        <v>3631</v>
      </c>
    </row>
    <row r="66" customFormat="false" ht="42" hidden="false" customHeight="false" outlineLevel="0" collapsed="false">
      <c r="A66" s="15" t="s">
        <v>359</v>
      </c>
      <c r="B66" s="15" t="s">
        <v>2949</v>
      </c>
      <c r="C66" s="15" t="n">
        <v>302001524</v>
      </c>
      <c r="D66" s="16" t="n">
        <v>242485</v>
      </c>
      <c r="E66" s="17" t="s">
        <v>3635</v>
      </c>
      <c r="F66" s="18" t="n">
        <v>1480</v>
      </c>
      <c r="G66" s="19" t="n">
        <v>1480</v>
      </c>
      <c r="H66" s="17" t="s">
        <v>19</v>
      </c>
      <c r="I66" s="20" t="s">
        <v>3636</v>
      </c>
      <c r="J66" s="20" t="s">
        <v>3636</v>
      </c>
      <c r="K66" s="21" t="s">
        <v>21</v>
      </c>
      <c r="L66" s="32" t="s">
        <v>3631</v>
      </c>
    </row>
    <row r="67" customFormat="false" ht="63" hidden="false" customHeight="false" outlineLevel="0" collapsed="false">
      <c r="A67" s="15" t="s">
        <v>364</v>
      </c>
      <c r="B67" s="15" t="s">
        <v>394</v>
      </c>
      <c r="C67" s="15" t="n">
        <v>302001524</v>
      </c>
      <c r="D67" s="16" t="n">
        <v>242485</v>
      </c>
      <c r="E67" s="17" t="s">
        <v>3637</v>
      </c>
      <c r="F67" s="18" t="n">
        <v>3798</v>
      </c>
      <c r="G67" s="18" t="n">
        <v>3798</v>
      </c>
      <c r="H67" s="17" t="s">
        <v>19</v>
      </c>
      <c r="I67" s="20" t="s">
        <v>3638</v>
      </c>
      <c r="J67" s="20" t="s">
        <v>3638</v>
      </c>
      <c r="K67" s="21" t="s">
        <v>21</v>
      </c>
      <c r="L67" s="32" t="s">
        <v>3631</v>
      </c>
    </row>
    <row r="68" customFormat="false" ht="63" hidden="false" customHeight="false" outlineLevel="0" collapsed="false">
      <c r="A68" s="15" t="s">
        <v>369</v>
      </c>
      <c r="B68" s="15" t="s">
        <v>394</v>
      </c>
      <c r="C68" s="15" t="n">
        <v>302001524</v>
      </c>
      <c r="D68" s="16" t="n">
        <v>242485</v>
      </c>
      <c r="E68" s="17" t="s">
        <v>3639</v>
      </c>
      <c r="F68" s="18" t="n">
        <v>605.5</v>
      </c>
      <c r="G68" s="19" t="n">
        <v>605.5</v>
      </c>
      <c r="H68" s="17" t="s">
        <v>19</v>
      </c>
      <c r="I68" s="20" t="s">
        <v>3640</v>
      </c>
      <c r="J68" s="20" t="s">
        <v>3640</v>
      </c>
      <c r="K68" s="21" t="s">
        <v>21</v>
      </c>
      <c r="L68" s="32" t="s">
        <v>3631</v>
      </c>
    </row>
    <row r="69" customFormat="false" ht="42" hidden="false" customHeight="false" outlineLevel="0" collapsed="false">
      <c r="A69" s="15" t="s">
        <v>375</v>
      </c>
      <c r="B69" s="15" t="s">
        <v>16</v>
      </c>
      <c r="C69" s="15" t="n">
        <v>302001601</v>
      </c>
      <c r="D69" s="16" t="n">
        <v>242485</v>
      </c>
      <c r="E69" s="17" t="s">
        <v>3641</v>
      </c>
      <c r="F69" s="18" t="n">
        <v>9350</v>
      </c>
      <c r="G69" s="19" t="n">
        <v>9350</v>
      </c>
      <c r="H69" s="17" t="s">
        <v>19</v>
      </c>
      <c r="I69" s="23" t="s">
        <v>3642</v>
      </c>
      <c r="J69" s="23" t="s">
        <v>3642</v>
      </c>
      <c r="K69" s="21" t="s">
        <v>21</v>
      </c>
      <c r="L69" s="32" t="s">
        <v>3643</v>
      </c>
    </row>
    <row r="70" customFormat="false" ht="42" hidden="false" customHeight="false" outlineLevel="0" collapsed="false">
      <c r="A70" s="15" t="s">
        <v>381</v>
      </c>
      <c r="B70" s="15" t="s">
        <v>3644</v>
      </c>
      <c r="C70" s="15" t="n">
        <v>302001883</v>
      </c>
      <c r="D70" s="16" t="n">
        <v>242485</v>
      </c>
      <c r="E70" s="17" t="s">
        <v>3645</v>
      </c>
      <c r="F70" s="18" t="n">
        <v>980</v>
      </c>
      <c r="G70" s="19" t="n">
        <v>980</v>
      </c>
      <c r="H70" s="17" t="s">
        <v>19</v>
      </c>
      <c r="I70" s="20" t="s">
        <v>3646</v>
      </c>
      <c r="J70" s="20" t="s">
        <v>3646</v>
      </c>
      <c r="K70" s="21" t="s">
        <v>21</v>
      </c>
      <c r="L70" s="32" t="s">
        <v>3622</v>
      </c>
    </row>
    <row r="71" customFormat="false" ht="63" hidden="false" customHeight="false" outlineLevel="0" collapsed="false">
      <c r="A71" s="15" t="s">
        <v>387</v>
      </c>
      <c r="B71" s="15" t="s">
        <v>1928</v>
      </c>
      <c r="C71" s="15" t="n">
        <v>302001987</v>
      </c>
      <c r="D71" s="16" t="n">
        <v>242485</v>
      </c>
      <c r="E71" s="17" t="s">
        <v>3647</v>
      </c>
      <c r="F71" s="18" t="n">
        <v>2740</v>
      </c>
      <c r="G71" s="19" t="n">
        <v>2740</v>
      </c>
      <c r="H71" s="17" t="s">
        <v>19</v>
      </c>
      <c r="I71" s="20" t="s">
        <v>3648</v>
      </c>
      <c r="J71" s="20" t="s">
        <v>3648</v>
      </c>
      <c r="K71" s="21" t="s">
        <v>21</v>
      </c>
      <c r="L71" s="32" t="s">
        <v>3649</v>
      </c>
    </row>
    <row r="72" customFormat="false" ht="42" hidden="false" customHeight="false" outlineLevel="0" collapsed="false">
      <c r="A72" s="15" t="s">
        <v>393</v>
      </c>
      <c r="B72" s="15" t="s">
        <v>645</v>
      </c>
      <c r="C72" s="15" t="n">
        <v>302000051</v>
      </c>
      <c r="D72" s="16" t="n">
        <v>242485</v>
      </c>
      <c r="E72" s="17" t="s">
        <v>3650</v>
      </c>
      <c r="F72" s="18" t="n">
        <v>3600</v>
      </c>
      <c r="G72" s="19" t="n">
        <v>3600</v>
      </c>
      <c r="H72" s="17" t="s">
        <v>19</v>
      </c>
      <c r="I72" s="20" t="s">
        <v>3651</v>
      </c>
      <c r="J72" s="20" t="s">
        <v>3651</v>
      </c>
      <c r="K72" s="21" t="s">
        <v>21</v>
      </c>
      <c r="L72" s="32" t="s">
        <v>3575</v>
      </c>
    </row>
    <row r="73" customFormat="false" ht="42" hidden="false" customHeight="false" outlineLevel="0" collapsed="false">
      <c r="A73" s="15" t="s">
        <v>399</v>
      </c>
      <c r="B73" s="15" t="s">
        <v>16</v>
      </c>
      <c r="C73" s="15" t="n">
        <v>302000310</v>
      </c>
      <c r="D73" s="16" t="n">
        <v>242485</v>
      </c>
      <c r="E73" s="17" t="s">
        <v>3652</v>
      </c>
      <c r="F73" s="18" t="n">
        <v>300</v>
      </c>
      <c r="G73" s="19" t="n">
        <v>300</v>
      </c>
      <c r="H73" s="17" t="s">
        <v>19</v>
      </c>
      <c r="I73" s="23" t="s">
        <v>3653</v>
      </c>
      <c r="J73" s="23" t="s">
        <v>3653</v>
      </c>
      <c r="K73" s="21" t="s">
        <v>21</v>
      </c>
      <c r="L73" s="32" t="s">
        <v>3654</v>
      </c>
    </row>
    <row r="74" customFormat="false" ht="63" hidden="false" customHeight="false" outlineLevel="0" collapsed="false">
      <c r="A74" s="15" t="s">
        <v>403</v>
      </c>
      <c r="B74" s="15" t="s">
        <v>3655</v>
      </c>
      <c r="C74" s="40" t="s">
        <v>3656</v>
      </c>
      <c r="D74" s="16" t="n">
        <v>242485</v>
      </c>
      <c r="E74" s="17" t="s">
        <v>3657</v>
      </c>
      <c r="F74" s="18" t="n">
        <v>706.2</v>
      </c>
      <c r="G74" s="19" t="n">
        <v>706.2</v>
      </c>
      <c r="H74" s="17" t="s">
        <v>19</v>
      </c>
      <c r="I74" s="20" t="s">
        <v>3658</v>
      </c>
      <c r="J74" s="20" t="s">
        <v>3658</v>
      </c>
      <c r="K74" s="21" t="s">
        <v>21</v>
      </c>
      <c r="L74" s="32" t="s">
        <v>3659</v>
      </c>
    </row>
    <row r="75" customFormat="false" ht="42" hidden="false" customHeight="false" outlineLevel="0" collapsed="false">
      <c r="A75" s="15" t="s">
        <v>409</v>
      </c>
      <c r="B75" s="15" t="s">
        <v>3660</v>
      </c>
      <c r="C75" s="15" t="n">
        <v>302000299</v>
      </c>
      <c r="D75" s="16" t="n">
        <v>242485</v>
      </c>
      <c r="E75" s="17" t="s">
        <v>3661</v>
      </c>
      <c r="F75" s="18" t="n">
        <v>520</v>
      </c>
      <c r="G75" s="19" t="n">
        <v>520</v>
      </c>
      <c r="H75" s="17" t="s">
        <v>19</v>
      </c>
      <c r="I75" s="20" t="s">
        <v>3662</v>
      </c>
      <c r="J75" s="20" t="s">
        <v>3662</v>
      </c>
      <c r="K75" s="21" t="s">
        <v>21</v>
      </c>
      <c r="L75" s="32" t="s">
        <v>3663</v>
      </c>
    </row>
    <row r="76" customFormat="false" ht="42" hidden="false" customHeight="false" outlineLevel="0" collapsed="false">
      <c r="A76" s="15" t="s">
        <v>415</v>
      </c>
      <c r="B76" s="15" t="s">
        <v>90</v>
      </c>
      <c r="C76" s="15" t="n">
        <v>302001998</v>
      </c>
      <c r="D76" s="16" t="n">
        <v>242485</v>
      </c>
      <c r="E76" s="17" t="s">
        <v>3664</v>
      </c>
      <c r="F76" s="18" t="n">
        <v>1712</v>
      </c>
      <c r="G76" s="19" t="n">
        <v>1712</v>
      </c>
      <c r="H76" s="17" t="s">
        <v>19</v>
      </c>
      <c r="I76" s="20" t="s">
        <v>3665</v>
      </c>
      <c r="J76" s="20" t="s">
        <v>3665</v>
      </c>
      <c r="K76" s="21" t="s">
        <v>21</v>
      </c>
      <c r="L76" s="32" t="s">
        <v>3666</v>
      </c>
    </row>
    <row r="77" customFormat="false" ht="42" hidden="false" customHeight="false" outlineLevel="0" collapsed="false">
      <c r="A77" s="15" t="s">
        <v>420</v>
      </c>
      <c r="B77" s="15" t="s">
        <v>2686</v>
      </c>
      <c r="C77" s="15" t="n">
        <v>302001628</v>
      </c>
      <c r="D77" s="16" t="n">
        <v>242485</v>
      </c>
      <c r="E77" s="17" t="s">
        <v>3667</v>
      </c>
      <c r="F77" s="18" t="n">
        <v>18000</v>
      </c>
      <c r="G77" s="18" t="n">
        <v>18000</v>
      </c>
      <c r="H77" s="17" t="s">
        <v>19</v>
      </c>
      <c r="I77" s="20" t="s">
        <v>3668</v>
      </c>
      <c r="J77" s="20" t="s">
        <v>3668</v>
      </c>
      <c r="K77" s="21" t="s">
        <v>21</v>
      </c>
      <c r="L77" s="32" t="s">
        <v>3669</v>
      </c>
    </row>
    <row r="78" customFormat="false" ht="63" hidden="false" customHeight="false" outlineLevel="0" collapsed="false">
      <c r="A78" s="15" t="s">
        <v>425</v>
      </c>
      <c r="B78" s="15" t="s">
        <v>3670</v>
      </c>
      <c r="C78" s="15" t="s">
        <v>3671</v>
      </c>
      <c r="D78" s="16" t="n">
        <v>242485</v>
      </c>
      <c r="E78" s="17" t="s">
        <v>3672</v>
      </c>
      <c r="F78" s="18" t="n">
        <v>6500</v>
      </c>
      <c r="G78" s="19" t="n">
        <v>6500</v>
      </c>
      <c r="H78" s="17" t="s">
        <v>19</v>
      </c>
      <c r="I78" s="20" t="s">
        <v>3673</v>
      </c>
      <c r="J78" s="20" t="s">
        <v>3673</v>
      </c>
      <c r="K78" s="21" t="s">
        <v>21</v>
      </c>
      <c r="L78" s="32" t="s">
        <v>3674</v>
      </c>
    </row>
    <row r="79" customFormat="false" ht="42" hidden="false" customHeight="false" outlineLevel="0" collapsed="false">
      <c r="A79" s="15" t="s">
        <v>430</v>
      </c>
      <c r="B79" s="15" t="s">
        <v>3675</v>
      </c>
      <c r="C79" s="15" t="n">
        <v>302001558</v>
      </c>
      <c r="D79" s="16" t="n">
        <v>242485</v>
      </c>
      <c r="E79" s="17" t="s">
        <v>3676</v>
      </c>
      <c r="F79" s="18" t="n">
        <v>940</v>
      </c>
      <c r="G79" s="19" t="n">
        <v>940</v>
      </c>
      <c r="H79" s="17" t="s">
        <v>19</v>
      </c>
      <c r="I79" s="20" t="s">
        <v>3677</v>
      </c>
      <c r="J79" s="20" t="s">
        <v>3677</v>
      </c>
      <c r="K79" s="21" t="s">
        <v>21</v>
      </c>
      <c r="L79" s="32" t="s">
        <v>3674</v>
      </c>
    </row>
    <row r="80" customFormat="false" ht="84" hidden="false" customHeight="false" outlineLevel="0" collapsed="false">
      <c r="A80" s="15" t="s">
        <v>435</v>
      </c>
      <c r="B80" s="15" t="s">
        <v>16</v>
      </c>
      <c r="C80" s="15" t="n">
        <v>302001558</v>
      </c>
      <c r="D80" s="16" t="n">
        <v>242485</v>
      </c>
      <c r="E80" s="17" t="s">
        <v>3678</v>
      </c>
      <c r="F80" s="18" t="n">
        <v>7900</v>
      </c>
      <c r="G80" s="19" t="n">
        <v>7900</v>
      </c>
      <c r="H80" s="17" t="s">
        <v>19</v>
      </c>
      <c r="I80" s="20" t="s">
        <v>3679</v>
      </c>
      <c r="J80" s="20" t="s">
        <v>3679</v>
      </c>
      <c r="K80" s="21" t="s">
        <v>21</v>
      </c>
      <c r="L80" s="32" t="s">
        <v>3674</v>
      </c>
    </row>
    <row r="81" customFormat="false" ht="63" hidden="false" customHeight="false" outlineLevel="0" collapsed="false">
      <c r="A81" s="15" t="s">
        <v>439</v>
      </c>
      <c r="B81" s="28" t="s">
        <v>16</v>
      </c>
      <c r="C81" s="15" t="n">
        <v>302001669</v>
      </c>
      <c r="D81" s="16" t="n">
        <v>242485</v>
      </c>
      <c r="E81" s="17" t="s">
        <v>3680</v>
      </c>
      <c r="F81" s="18" t="n">
        <v>4400</v>
      </c>
      <c r="G81" s="19" t="n">
        <v>4400</v>
      </c>
      <c r="H81" s="17" t="s">
        <v>19</v>
      </c>
      <c r="I81" s="20" t="s">
        <v>3681</v>
      </c>
      <c r="J81" s="20" t="s">
        <v>3681</v>
      </c>
      <c r="K81" s="21" t="s">
        <v>21</v>
      </c>
      <c r="L81" s="32" t="s">
        <v>3564</v>
      </c>
    </row>
    <row r="82" customFormat="false" ht="63" hidden="false" customHeight="false" outlineLevel="0" collapsed="false">
      <c r="A82" s="15" t="s">
        <v>444</v>
      </c>
      <c r="B82" s="15" t="s">
        <v>3682</v>
      </c>
      <c r="C82" s="15" t="n">
        <v>302001669</v>
      </c>
      <c r="D82" s="16" t="n">
        <v>242485</v>
      </c>
      <c r="E82" s="17" t="s">
        <v>3683</v>
      </c>
      <c r="F82" s="18" t="n">
        <v>9895</v>
      </c>
      <c r="G82" s="19" t="n">
        <v>9895</v>
      </c>
      <c r="H82" s="17" t="s">
        <v>19</v>
      </c>
      <c r="I82" s="20" t="s">
        <v>3684</v>
      </c>
      <c r="J82" s="20" t="s">
        <v>3684</v>
      </c>
      <c r="K82" s="21" t="s">
        <v>21</v>
      </c>
      <c r="L82" s="32" t="s">
        <v>3564</v>
      </c>
    </row>
    <row r="83" customFormat="false" ht="42" hidden="false" customHeight="false" outlineLevel="0" collapsed="false">
      <c r="A83" s="15" t="s">
        <v>450</v>
      </c>
      <c r="B83" s="15" t="s">
        <v>3685</v>
      </c>
      <c r="C83" s="15" t="n">
        <v>302001669</v>
      </c>
      <c r="D83" s="16" t="n">
        <v>242485</v>
      </c>
      <c r="E83" s="17" t="s">
        <v>3686</v>
      </c>
      <c r="F83" s="18" t="n">
        <v>4402.4</v>
      </c>
      <c r="G83" s="19" t="n">
        <v>4402.4</v>
      </c>
      <c r="H83" s="17" t="s">
        <v>19</v>
      </c>
      <c r="I83" s="20" t="s">
        <v>3687</v>
      </c>
      <c r="J83" s="20" t="s">
        <v>3687</v>
      </c>
      <c r="K83" s="21" t="s">
        <v>21</v>
      </c>
      <c r="L83" s="32" t="s">
        <v>3564</v>
      </c>
    </row>
    <row r="84" customFormat="false" ht="84" hidden="false" customHeight="false" outlineLevel="0" collapsed="false">
      <c r="A84" s="15" t="s">
        <v>456</v>
      </c>
      <c r="B84" s="15" t="s">
        <v>16</v>
      </c>
      <c r="C84" s="15" t="n">
        <v>302001628</v>
      </c>
      <c r="D84" s="16" t="n">
        <v>242485</v>
      </c>
      <c r="E84" s="17" t="s">
        <v>3688</v>
      </c>
      <c r="F84" s="18" t="n">
        <v>6650</v>
      </c>
      <c r="G84" s="19" t="n">
        <v>6650</v>
      </c>
      <c r="H84" s="17" t="s">
        <v>19</v>
      </c>
      <c r="I84" s="20" t="s">
        <v>3689</v>
      </c>
      <c r="J84" s="20" t="s">
        <v>3689</v>
      </c>
      <c r="K84" s="21" t="s">
        <v>21</v>
      </c>
      <c r="L84" s="32" t="s">
        <v>3690</v>
      </c>
    </row>
    <row r="85" customFormat="false" ht="42" hidden="false" customHeight="false" outlineLevel="0" collapsed="false">
      <c r="A85" s="15" t="s">
        <v>462</v>
      </c>
      <c r="B85" s="15" t="s">
        <v>16</v>
      </c>
      <c r="C85" s="15" t="n">
        <v>302001924</v>
      </c>
      <c r="D85" s="16" t="n">
        <v>242485</v>
      </c>
      <c r="E85" s="17" t="s">
        <v>3691</v>
      </c>
      <c r="F85" s="18" t="n">
        <v>2000</v>
      </c>
      <c r="G85" s="19" t="n">
        <v>2000</v>
      </c>
      <c r="H85" s="17" t="s">
        <v>19</v>
      </c>
      <c r="I85" s="20" t="s">
        <v>159</v>
      </c>
      <c r="J85" s="20" t="s">
        <v>159</v>
      </c>
      <c r="K85" s="21" t="s">
        <v>21</v>
      </c>
      <c r="L85" s="32" t="s">
        <v>3692</v>
      </c>
    </row>
    <row r="86" customFormat="false" ht="42" hidden="false" customHeight="false" outlineLevel="0" collapsed="false">
      <c r="A86" s="15" t="s">
        <v>468</v>
      </c>
      <c r="B86" s="15" t="s">
        <v>90</v>
      </c>
      <c r="C86" s="15" t="n">
        <v>302001924</v>
      </c>
      <c r="D86" s="16" t="n">
        <v>242485</v>
      </c>
      <c r="E86" s="17" t="s">
        <v>3693</v>
      </c>
      <c r="F86" s="18" t="n">
        <v>11123.72</v>
      </c>
      <c r="G86" s="19" t="n">
        <v>11123.72</v>
      </c>
      <c r="H86" s="17" t="s">
        <v>19</v>
      </c>
      <c r="I86" s="20" t="s">
        <v>3694</v>
      </c>
      <c r="J86" s="20" t="s">
        <v>3694</v>
      </c>
      <c r="K86" s="21" t="s">
        <v>21</v>
      </c>
      <c r="L86" s="32" t="s">
        <v>3692</v>
      </c>
    </row>
    <row r="87" customFormat="false" ht="42" hidden="false" customHeight="false" outlineLevel="0" collapsed="false">
      <c r="A87" s="15" t="s">
        <v>474</v>
      </c>
      <c r="B87" s="15" t="s">
        <v>3695</v>
      </c>
      <c r="C87" s="15" t="n">
        <v>302001525</v>
      </c>
      <c r="D87" s="16" t="n">
        <v>242485</v>
      </c>
      <c r="E87" s="17" t="s">
        <v>3696</v>
      </c>
      <c r="F87" s="18" t="n">
        <v>1555</v>
      </c>
      <c r="G87" s="19" t="n">
        <v>1555</v>
      </c>
      <c r="H87" s="17" t="s">
        <v>19</v>
      </c>
      <c r="I87" s="20" t="s">
        <v>3697</v>
      </c>
      <c r="J87" s="20" t="s">
        <v>3697</v>
      </c>
      <c r="K87" s="21" t="s">
        <v>21</v>
      </c>
      <c r="L87" s="32" t="s">
        <v>3698</v>
      </c>
    </row>
    <row r="88" customFormat="false" ht="63" hidden="false" customHeight="false" outlineLevel="0" collapsed="false">
      <c r="A88" s="15" t="s">
        <v>479</v>
      </c>
      <c r="B88" s="15" t="s">
        <v>394</v>
      </c>
      <c r="C88" s="15" t="n">
        <v>302001525</v>
      </c>
      <c r="D88" s="16" t="n">
        <v>242485</v>
      </c>
      <c r="E88" s="17" t="s">
        <v>3699</v>
      </c>
      <c r="F88" s="18" t="n">
        <v>3798</v>
      </c>
      <c r="G88" s="19" t="n">
        <v>3798</v>
      </c>
      <c r="H88" s="17" t="s">
        <v>19</v>
      </c>
      <c r="I88" s="20" t="s">
        <v>3700</v>
      </c>
      <c r="J88" s="20" t="s">
        <v>3700</v>
      </c>
      <c r="K88" s="21" t="s">
        <v>21</v>
      </c>
      <c r="L88" s="32" t="s">
        <v>3698</v>
      </c>
    </row>
    <row r="89" customFormat="false" ht="63" hidden="false" customHeight="false" outlineLevel="0" collapsed="false">
      <c r="A89" s="15" t="s">
        <v>484</v>
      </c>
      <c r="B89" s="15" t="s">
        <v>394</v>
      </c>
      <c r="C89" s="15" t="n">
        <v>302001525</v>
      </c>
      <c r="D89" s="16" t="n">
        <v>242485</v>
      </c>
      <c r="E89" s="17" t="s">
        <v>3701</v>
      </c>
      <c r="F89" s="18" t="n">
        <v>590.5</v>
      </c>
      <c r="G89" s="19" t="n">
        <v>590.5</v>
      </c>
      <c r="H89" s="17" t="s">
        <v>19</v>
      </c>
      <c r="I89" s="20" t="s">
        <v>3702</v>
      </c>
      <c r="J89" s="20" t="s">
        <v>3702</v>
      </c>
      <c r="K89" s="21" t="s">
        <v>21</v>
      </c>
      <c r="L89" s="32" t="s">
        <v>3698</v>
      </c>
    </row>
    <row r="90" customFormat="false" ht="42" hidden="false" customHeight="false" outlineLevel="0" collapsed="false">
      <c r="A90" s="15" t="s">
        <v>488</v>
      </c>
      <c r="B90" s="15" t="s">
        <v>3632</v>
      </c>
      <c r="C90" s="15" t="n">
        <v>302001525</v>
      </c>
      <c r="D90" s="16" t="n">
        <v>242485</v>
      </c>
      <c r="E90" s="17" t="s">
        <v>3703</v>
      </c>
      <c r="F90" s="18" t="n">
        <v>428</v>
      </c>
      <c r="G90" s="19" t="n">
        <v>428</v>
      </c>
      <c r="H90" s="17" t="s">
        <v>19</v>
      </c>
      <c r="I90" s="20" t="s">
        <v>3634</v>
      </c>
      <c r="J90" s="20" t="s">
        <v>3634</v>
      </c>
      <c r="K90" s="21" t="s">
        <v>21</v>
      </c>
      <c r="L90" s="32" t="s">
        <v>3698</v>
      </c>
    </row>
    <row r="91" customFormat="false" ht="63" hidden="false" customHeight="false" outlineLevel="0" collapsed="false">
      <c r="A91" s="15" t="s">
        <v>492</v>
      </c>
      <c r="B91" s="15" t="s">
        <v>16</v>
      </c>
      <c r="C91" s="15" t="n">
        <v>302001525</v>
      </c>
      <c r="D91" s="16" t="n">
        <v>242485</v>
      </c>
      <c r="E91" s="17" t="s">
        <v>3704</v>
      </c>
      <c r="F91" s="18" t="n">
        <v>230</v>
      </c>
      <c r="G91" s="19" t="n">
        <v>230</v>
      </c>
      <c r="H91" s="17" t="s">
        <v>19</v>
      </c>
      <c r="I91" s="20" t="s">
        <v>3705</v>
      </c>
      <c r="J91" s="20" t="s">
        <v>3705</v>
      </c>
      <c r="K91" s="21" t="s">
        <v>21</v>
      </c>
      <c r="L91" s="32" t="s">
        <v>3698</v>
      </c>
    </row>
    <row r="92" customFormat="false" ht="63" hidden="false" customHeight="false" outlineLevel="0" collapsed="false">
      <c r="A92" s="15" t="s">
        <v>497</v>
      </c>
      <c r="B92" s="15" t="s">
        <v>3706</v>
      </c>
      <c r="C92" s="15" t="n">
        <v>302001525</v>
      </c>
      <c r="D92" s="16" t="n">
        <v>242485</v>
      </c>
      <c r="E92" s="17" t="s">
        <v>3707</v>
      </c>
      <c r="F92" s="18" t="n">
        <v>10000</v>
      </c>
      <c r="G92" s="19" t="n">
        <v>10000</v>
      </c>
      <c r="H92" s="17" t="s">
        <v>19</v>
      </c>
      <c r="I92" s="20" t="s">
        <v>3708</v>
      </c>
      <c r="J92" s="20" t="s">
        <v>3708</v>
      </c>
      <c r="K92" s="21" t="s">
        <v>21</v>
      </c>
      <c r="L92" s="32" t="s">
        <v>3698</v>
      </c>
    </row>
    <row r="93" customFormat="false" ht="63" hidden="false" customHeight="false" outlineLevel="0" collapsed="false">
      <c r="A93" s="15" t="s">
        <v>502</v>
      </c>
      <c r="B93" s="15" t="s">
        <v>16</v>
      </c>
      <c r="C93" s="40" t="s">
        <v>3709</v>
      </c>
      <c r="D93" s="16" t="n">
        <v>242485</v>
      </c>
      <c r="E93" s="17" t="s">
        <v>3710</v>
      </c>
      <c r="F93" s="18" t="n">
        <v>475</v>
      </c>
      <c r="G93" s="19" t="n">
        <v>475</v>
      </c>
      <c r="H93" s="17" t="s">
        <v>19</v>
      </c>
      <c r="I93" s="20" t="s">
        <v>3711</v>
      </c>
      <c r="J93" s="20" t="s">
        <v>3711</v>
      </c>
      <c r="K93" s="21" t="s">
        <v>21</v>
      </c>
      <c r="L93" s="32" t="s">
        <v>3712</v>
      </c>
    </row>
    <row r="94" customFormat="false" ht="63" hidden="false" customHeight="false" outlineLevel="0" collapsed="false">
      <c r="A94" s="15" t="s">
        <v>507</v>
      </c>
      <c r="B94" s="15" t="s">
        <v>3706</v>
      </c>
      <c r="C94" s="40" t="s">
        <v>3709</v>
      </c>
      <c r="D94" s="16" t="n">
        <v>242485</v>
      </c>
      <c r="E94" s="17" t="s">
        <v>3713</v>
      </c>
      <c r="F94" s="18" t="n">
        <v>15000</v>
      </c>
      <c r="G94" s="19" t="n">
        <v>15000</v>
      </c>
      <c r="H94" s="17" t="s">
        <v>19</v>
      </c>
      <c r="I94" s="20" t="s">
        <v>3714</v>
      </c>
      <c r="J94" s="20" t="s">
        <v>3714</v>
      </c>
      <c r="K94" s="21" t="s">
        <v>21</v>
      </c>
      <c r="L94" s="32" t="s">
        <v>3712</v>
      </c>
    </row>
    <row r="95" customFormat="false" ht="42" hidden="false" customHeight="false" outlineLevel="0" collapsed="false">
      <c r="A95" s="15" t="s">
        <v>513</v>
      </c>
      <c r="B95" s="15" t="s">
        <v>116</v>
      </c>
      <c r="C95" s="40" t="n">
        <v>302001909</v>
      </c>
      <c r="D95" s="16" t="n">
        <v>242485</v>
      </c>
      <c r="E95" s="17" t="s">
        <v>3715</v>
      </c>
      <c r="F95" s="18" t="n">
        <v>7000</v>
      </c>
      <c r="G95" s="19" t="n">
        <v>7000</v>
      </c>
      <c r="H95" s="17" t="s">
        <v>19</v>
      </c>
      <c r="I95" s="20" t="s">
        <v>3716</v>
      </c>
      <c r="J95" s="20" t="s">
        <v>3716</v>
      </c>
      <c r="K95" s="21" t="s">
        <v>21</v>
      </c>
      <c r="L95" s="32" t="s">
        <v>3717</v>
      </c>
    </row>
    <row r="96" customFormat="false" ht="63" hidden="false" customHeight="false" outlineLevel="0" collapsed="false">
      <c r="A96" s="15" t="s">
        <v>519</v>
      </c>
      <c r="B96" s="15" t="s">
        <v>3718</v>
      </c>
      <c r="C96" s="40" t="n">
        <v>302001555</v>
      </c>
      <c r="D96" s="16" t="n">
        <v>242485</v>
      </c>
      <c r="E96" s="17" t="s">
        <v>3719</v>
      </c>
      <c r="F96" s="18" t="n">
        <v>3980</v>
      </c>
      <c r="G96" s="19" t="n">
        <v>3980</v>
      </c>
      <c r="H96" s="17" t="s">
        <v>19</v>
      </c>
      <c r="I96" s="20" t="s">
        <v>3720</v>
      </c>
      <c r="J96" s="20" t="s">
        <v>3720</v>
      </c>
      <c r="K96" s="21" t="s">
        <v>21</v>
      </c>
      <c r="L96" s="32" t="s">
        <v>3721</v>
      </c>
    </row>
    <row r="97" customFormat="false" ht="42" hidden="false" customHeight="false" outlineLevel="0" collapsed="false">
      <c r="A97" s="15" t="s">
        <v>523</v>
      </c>
      <c r="B97" s="15" t="s">
        <v>3722</v>
      </c>
      <c r="C97" s="40" t="n">
        <v>302001855</v>
      </c>
      <c r="D97" s="16" t="n">
        <v>242485</v>
      </c>
      <c r="E97" s="17" t="s">
        <v>3723</v>
      </c>
      <c r="F97" s="18" t="n">
        <v>170</v>
      </c>
      <c r="G97" s="19" t="n">
        <v>170</v>
      </c>
      <c r="H97" s="17" t="s">
        <v>19</v>
      </c>
      <c r="I97" s="20" t="s">
        <v>3724</v>
      </c>
      <c r="J97" s="20" t="s">
        <v>3724</v>
      </c>
      <c r="K97" s="21" t="s">
        <v>21</v>
      </c>
      <c r="L97" s="32" t="s">
        <v>3725</v>
      </c>
    </row>
    <row r="98" customFormat="false" ht="42" hidden="false" customHeight="false" outlineLevel="0" collapsed="false">
      <c r="A98" s="15" t="s">
        <v>527</v>
      </c>
      <c r="B98" s="15" t="s">
        <v>549</v>
      </c>
      <c r="C98" s="40" t="n">
        <v>302001855</v>
      </c>
      <c r="D98" s="16" t="n">
        <v>242485</v>
      </c>
      <c r="E98" s="17" t="s">
        <v>3726</v>
      </c>
      <c r="F98" s="18" t="n">
        <v>497</v>
      </c>
      <c r="G98" s="19" t="n">
        <v>497</v>
      </c>
      <c r="H98" s="17" t="s">
        <v>19</v>
      </c>
      <c r="I98" s="20" t="s">
        <v>3727</v>
      </c>
      <c r="J98" s="20" t="s">
        <v>3727</v>
      </c>
      <c r="K98" s="21" t="s">
        <v>21</v>
      </c>
      <c r="L98" s="32" t="s">
        <v>3725</v>
      </c>
    </row>
    <row r="99" customFormat="false" ht="42" hidden="false" customHeight="false" outlineLevel="0" collapsed="false">
      <c r="A99" s="15" t="s">
        <v>532</v>
      </c>
      <c r="B99" s="15" t="s">
        <v>16</v>
      </c>
      <c r="C99" s="40" t="n">
        <v>302001855</v>
      </c>
      <c r="D99" s="16" t="n">
        <v>242485</v>
      </c>
      <c r="E99" s="17" t="s">
        <v>3728</v>
      </c>
      <c r="F99" s="18" t="n">
        <v>1200</v>
      </c>
      <c r="G99" s="19" t="n">
        <v>1200</v>
      </c>
      <c r="H99" s="17" t="s">
        <v>19</v>
      </c>
      <c r="I99" s="20" t="s">
        <v>3729</v>
      </c>
      <c r="J99" s="20" t="s">
        <v>3729</v>
      </c>
      <c r="K99" s="21" t="s">
        <v>21</v>
      </c>
      <c r="L99" s="32" t="s">
        <v>3725</v>
      </c>
    </row>
    <row r="100" customFormat="false" ht="63" hidden="false" customHeight="false" outlineLevel="0" collapsed="false">
      <c r="A100" s="15" t="s">
        <v>538</v>
      </c>
      <c r="B100" s="15" t="s">
        <v>946</v>
      </c>
      <c r="C100" s="40" t="n">
        <v>302002049</v>
      </c>
      <c r="D100" s="16" t="n">
        <v>242485</v>
      </c>
      <c r="E100" s="17" t="s">
        <v>3730</v>
      </c>
      <c r="F100" s="18" t="n">
        <v>15000</v>
      </c>
      <c r="G100" s="19" t="n">
        <v>15000</v>
      </c>
      <c r="H100" s="17" t="s">
        <v>19</v>
      </c>
      <c r="I100" s="20" t="s">
        <v>3731</v>
      </c>
      <c r="J100" s="20" t="s">
        <v>3731</v>
      </c>
      <c r="K100" s="21" t="s">
        <v>21</v>
      </c>
      <c r="L100" s="32" t="s">
        <v>3732</v>
      </c>
    </row>
    <row r="101" customFormat="false" ht="63" hidden="false" customHeight="false" outlineLevel="0" collapsed="false">
      <c r="A101" s="15" t="s">
        <v>543</v>
      </c>
      <c r="B101" s="15" t="s">
        <v>946</v>
      </c>
      <c r="C101" s="40" t="n">
        <v>302002049</v>
      </c>
      <c r="D101" s="16" t="n">
        <v>242485</v>
      </c>
      <c r="E101" s="17" t="s">
        <v>3730</v>
      </c>
      <c r="F101" s="18" t="n">
        <v>15000</v>
      </c>
      <c r="G101" s="19" t="n">
        <v>15000</v>
      </c>
      <c r="H101" s="17" t="s">
        <v>19</v>
      </c>
      <c r="I101" s="20" t="s">
        <v>3731</v>
      </c>
      <c r="J101" s="20" t="s">
        <v>3731</v>
      </c>
      <c r="K101" s="21" t="s">
        <v>21</v>
      </c>
      <c r="L101" s="32" t="s">
        <v>3732</v>
      </c>
    </row>
    <row r="102" customFormat="false" ht="42" hidden="false" customHeight="false" outlineLevel="0" collapsed="false">
      <c r="A102" s="15" t="s">
        <v>548</v>
      </c>
      <c r="B102" s="15" t="s">
        <v>90</v>
      </c>
      <c r="C102" s="40" t="n">
        <v>302002041</v>
      </c>
      <c r="D102" s="16" t="n">
        <v>242485</v>
      </c>
      <c r="E102" s="17" t="s">
        <v>3733</v>
      </c>
      <c r="F102" s="18" t="n">
        <v>428</v>
      </c>
      <c r="G102" s="19" t="n">
        <v>428</v>
      </c>
      <c r="H102" s="17" t="s">
        <v>19</v>
      </c>
      <c r="I102" s="20" t="s">
        <v>93</v>
      </c>
      <c r="J102" s="20" t="s">
        <v>93</v>
      </c>
      <c r="K102" s="21" t="s">
        <v>21</v>
      </c>
      <c r="L102" s="32" t="s">
        <v>3734</v>
      </c>
    </row>
    <row r="103" customFormat="false" ht="42" hidden="false" customHeight="false" outlineLevel="0" collapsed="false">
      <c r="A103" s="15" t="s">
        <v>554</v>
      </c>
      <c r="B103" s="15" t="s">
        <v>2798</v>
      </c>
      <c r="C103" s="40" t="n">
        <v>302002041</v>
      </c>
      <c r="D103" s="16" t="n">
        <v>242485</v>
      </c>
      <c r="E103" s="17" t="s">
        <v>3735</v>
      </c>
      <c r="F103" s="18" t="n">
        <v>11400</v>
      </c>
      <c r="G103" s="19" t="n">
        <v>11400</v>
      </c>
      <c r="H103" s="17" t="s">
        <v>19</v>
      </c>
      <c r="I103" s="20" t="s">
        <v>3736</v>
      </c>
      <c r="J103" s="20" t="s">
        <v>3736</v>
      </c>
      <c r="K103" s="21" t="s">
        <v>21</v>
      </c>
      <c r="L103" s="32" t="s">
        <v>3734</v>
      </c>
    </row>
    <row r="104" customFormat="false" ht="42" hidden="false" customHeight="false" outlineLevel="0" collapsed="false">
      <c r="A104" s="15" t="s">
        <v>554</v>
      </c>
      <c r="B104" s="15" t="s">
        <v>3737</v>
      </c>
      <c r="C104" s="40" t="n">
        <v>302000169</v>
      </c>
      <c r="D104" s="16" t="n">
        <v>242485</v>
      </c>
      <c r="E104" s="17" t="s">
        <v>3738</v>
      </c>
      <c r="F104" s="18" t="n">
        <v>13000</v>
      </c>
      <c r="G104" s="19" t="n">
        <v>13000</v>
      </c>
      <c r="H104" s="17" t="s">
        <v>19</v>
      </c>
      <c r="I104" s="20" t="s">
        <v>3739</v>
      </c>
      <c r="J104" s="20" t="s">
        <v>3739</v>
      </c>
      <c r="K104" s="21" t="s">
        <v>21</v>
      </c>
      <c r="L104" s="32" t="s">
        <v>3740</v>
      </c>
    </row>
    <row r="105" customFormat="false" ht="63" hidden="false" customHeight="false" outlineLevel="0" collapsed="false">
      <c r="A105" s="15" t="s">
        <v>559</v>
      </c>
      <c r="B105" s="15" t="s">
        <v>3660</v>
      </c>
      <c r="C105" s="40" t="n">
        <v>302001524</v>
      </c>
      <c r="D105" s="16" t="n">
        <v>242485</v>
      </c>
      <c r="E105" s="17" t="s">
        <v>3741</v>
      </c>
      <c r="F105" s="18" t="n">
        <v>300</v>
      </c>
      <c r="G105" s="19" t="n">
        <v>300</v>
      </c>
      <c r="H105" s="17" t="s">
        <v>19</v>
      </c>
      <c r="I105" s="20" t="s">
        <v>3742</v>
      </c>
      <c r="J105" s="20" t="s">
        <v>3742</v>
      </c>
      <c r="K105" s="21" t="s">
        <v>21</v>
      </c>
      <c r="L105" s="32" t="s">
        <v>3631</v>
      </c>
    </row>
    <row r="106" customFormat="false" ht="63" hidden="false" customHeight="false" outlineLevel="0" collapsed="false">
      <c r="A106" s="15" t="s">
        <v>564</v>
      </c>
      <c r="B106" s="15" t="s">
        <v>3706</v>
      </c>
      <c r="C106" s="40" t="n">
        <v>302001524</v>
      </c>
      <c r="D106" s="16" t="n">
        <v>242485</v>
      </c>
      <c r="E106" s="17" t="s">
        <v>3743</v>
      </c>
      <c r="F106" s="18" t="n">
        <v>10000</v>
      </c>
      <c r="G106" s="19" t="n">
        <v>10000</v>
      </c>
      <c r="H106" s="17" t="s">
        <v>19</v>
      </c>
      <c r="I106" s="20" t="s">
        <v>3714</v>
      </c>
      <c r="J106" s="20" t="s">
        <v>3714</v>
      </c>
      <c r="K106" s="21" t="s">
        <v>21</v>
      </c>
      <c r="L106" s="32" t="s">
        <v>3631</v>
      </c>
    </row>
    <row r="107" customFormat="false" ht="42" hidden="false" customHeight="false" outlineLevel="0" collapsed="false">
      <c r="A107" s="15" t="s">
        <v>570</v>
      </c>
      <c r="B107" s="15" t="s">
        <v>62</v>
      </c>
      <c r="C107" s="40" t="n">
        <v>302002093</v>
      </c>
      <c r="D107" s="16" t="n">
        <v>242485</v>
      </c>
      <c r="E107" s="17" t="s">
        <v>3744</v>
      </c>
      <c r="F107" s="18" t="n">
        <v>2900</v>
      </c>
      <c r="G107" s="19" t="n">
        <v>2900</v>
      </c>
      <c r="H107" s="17" t="s">
        <v>19</v>
      </c>
      <c r="I107" s="20" t="s">
        <v>3745</v>
      </c>
      <c r="J107" s="20" t="s">
        <v>3745</v>
      </c>
      <c r="K107" s="21" t="s">
        <v>21</v>
      </c>
      <c r="L107" s="32" t="s">
        <v>3746</v>
      </c>
    </row>
    <row r="108" customFormat="false" ht="42" hidden="false" customHeight="false" outlineLevel="0" collapsed="false">
      <c r="A108" s="15" t="s">
        <v>575</v>
      </c>
      <c r="B108" s="15" t="s">
        <v>3261</v>
      </c>
      <c r="C108" s="40" t="n">
        <v>302001212</v>
      </c>
      <c r="D108" s="16" t="n">
        <v>242485</v>
      </c>
      <c r="E108" s="17" t="s">
        <v>3747</v>
      </c>
      <c r="F108" s="18" t="n">
        <v>1000</v>
      </c>
      <c r="G108" s="19" t="n">
        <v>1000</v>
      </c>
      <c r="H108" s="17" t="s">
        <v>19</v>
      </c>
      <c r="I108" s="20" t="s">
        <v>3263</v>
      </c>
      <c r="J108" s="20" t="s">
        <v>3263</v>
      </c>
      <c r="K108" s="21" t="s">
        <v>21</v>
      </c>
      <c r="L108" s="32" t="s">
        <v>3748</v>
      </c>
    </row>
    <row r="109" customFormat="false" ht="42" hidden="false" customHeight="false" outlineLevel="0" collapsed="false">
      <c r="A109" s="15" t="s">
        <v>580</v>
      </c>
      <c r="B109" s="15" t="s">
        <v>3749</v>
      </c>
      <c r="C109" s="40" t="n">
        <v>302001212</v>
      </c>
      <c r="D109" s="16" t="n">
        <v>242485</v>
      </c>
      <c r="E109" s="17" t="s">
        <v>3750</v>
      </c>
      <c r="F109" s="18" t="n">
        <v>1495</v>
      </c>
      <c r="G109" s="19" t="n">
        <v>1495</v>
      </c>
      <c r="H109" s="17" t="s">
        <v>19</v>
      </c>
      <c r="I109" s="23" t="s">
        <v>3751</v>
      </c>
      <c r="J109" s="23" t="s">
        <v>3751</v>
      </c>
      <c r="K109" s="21" t="s">
        <v>21</v>
      </c>
      <c r="L109" s="32" t="s">
        <v>3748</v>
      </c>
    </row>
    <row r="110" customFormat="false" ht="42" hidden="false" customHeight="false" outlineLevel="0" collapsed="false">
      <c r="A110" s="15" t="s">
        <v>585</v>
      </c>
      <c r="B110" s="15" t="s">
        <v>3752</v>
      </c>
      <c r="C110" s="40" t="n">
        <v>302002093</v>
      </c>
      <c r="D110" s="16" t="n">
        <v>242485</v>
      </c>
      <c r="E110" s="17" t="s">
        <v>3747</v>
      </c>
      <c r="F110" s="18" t="n">
        <v>1000</v>
      </c>
      <c r="G110" s="19" t="n">
        <v>1000</v>
      </c>
      <c r="H110" s="17" t="s">
        <v>19</v>
      </c>
      <c r="I110" s="20" t="s">
        <v>3753</v>
      </c>
      <c r="J110" s="20" t="s">
        <v>3753</v>
      </c>
      <c r="K110" s="21" t="s">
        <v>21</v>
      </c>
      <c r="L110" s="32" t="s">
        <v>3746</v>
      </c>
    </row>
    <row r="111" customFormat="false" ht="42" hidden="false" customHeight="false" outlineLevel="0" collapsed="false">
      <c r="A111" s="15" t="s">
        <v>590</v>
      </c>
      <c r="B111" s="15" t="s">
        <v>3754</v>
      </c>
      <c r="C111" s="40" t="n">
        <v>302002093</v>
      </c>
      <c r="D111" s="16" t="n">
        <v>242485</v>
      </c>
      <c r="E111" s="17" t="s">
        <v>3755</v>
      </c>
      <c r="F111" s="18" t="n">
        <v>3000</v>
      </c>
      <c r="G111" s="19" t="n">
        <v>3000</v>
      </c>
      <c r="H111" s="17" t="s">
        <v>19</v>
      </c>
      <c r="I111" s="20" t="s">
        <v>3756</v>
      </c>
      <c r="J111" s="20" t="s">
        <v>3756</v>
      </c>
      <c r="K111" s="21" t="s">
        <v>21</v>
      </c>
      <c r="L111" s="32" t="s">
        <v>3746</v>
      </c>
    </row>
    <row r="112" customFormat="false" ht="42" hidden="false" customHeight="false" outlineLevel="0" collapsed="false">
      <c r="A112" s="15" t="s">
        <v>595</v>
      </c>
      <c r="B112" s="15" t="s">
        <v>2830</v>
      </c>
      <c r="C112" s="40" t="n">
        <v>302002093</v>
      </c>
      <c r="D112" s="16" t="n">
        <v>242485</v>
      </c>
      <c r="E112" s="17" t="s">
        <v>3757</v>
      </c>
      <c r="F112" s="18" t="n">
        <v>10000</v>
      </c>
      <c r="G112" s="19" t="n">
        <v>10000</v>
      </c>
      <c r="H112" s="17" t="s">
        <v>19</v>
      </c>
      <c r="I112" s="20" t="s">
        <v>3758</v>
      </c>
      <c r="J112" s="20" t="s">
        <v>3758</v>
      </c>
      <c r="K112" s="21" t="s">
        <v>21</v>
      </c>
      <c r="L112" s="32" t="s">
        <v>3746</v>
      </c>
    </row>
    <row r="113" customFormat="false" ht="63" hidden="false" customHeight="false" outlineLevel="0" collapsed="false">
      <c r="A113" s="15" t="s">
        <v>599</v>
      </c>
      <c r="B113" s="15" t="s">
        <v>3759</v>
      </c>
      <c r="C113" s="40" t="n">
        <v>302000169</v>
      </c>
      <c r="D113" s="16" t="n">
        <v>242485</v>
      </c>
      <c r="E113" s="17" t="s">
        <v>3760</v>
      </c>
      <c r="F113" s="18" t="n">
        <v>5000</v>
      </c>
      <c r="G113" s="19" t="n">
        <v>5000</v>
      </c>
      <c r="H113" s="17" t="s">
        <v>19</v>
      </c>
      <c r="I113" s="20" t="s">
        <v>3761</v>
      </c>
      <c r="J113" s="20" t="s">
        <v>3761</v>
      </c>
      <c r="K113" s="21" t="s">
        <v>21</v>
      </c>
      <c r="L113" s="32" t="s">
        <v>3740</v>
      </c>
    </row>
    <row r="114" customFormat="false" ht="42" hidden="false" customHeight="false" outlineLevel="0" collapsed="false">
      <c r="A114" s="15" t="s">
        <v>605</v>
      </c>
      <c r="B114" s="15" t="s">
        <v>3762</v>
      </c>
      <c r="C114" s="40" t="n">
        <v>302002093</v>
      </c>
      <c r="D114" s="16" t="n">
        <v>242485</v>
      </c>
      <c r="E114" s="17" t="s">
        <v>3760</v>
      </c>
      <c r="F114" s="18" t="n">
        <v>3000</v>
      </c>
      <c r="G114" s="19" t="n">
        <v>3000</v>
      </c>
      <c r="H114" s="17" t="s">
        <v>19</v>
      </c>
      <c r="I114" s="20" t="s">
        <v>3763</v>
      </c>
      <c r="J114" s="20" t="s">
        <v>3763</v>
      </c>
      <c r="K114" s="21" t="s">
        <v>21</v>
      </c>
      <c r="L114" s="32" t="s">
        <v>3746</v>
      </c>
    </row>
    <row r="115" customFormat="false" ht="42" hidden="false" customHeight="false" outlineLevel="0" collapsed="false">
      <c r="A115" s="15" t="s">
        <v>610</v>
      </c>
      <c r="B115" s="15" t="s">
        <v>3265</v>
      </c>
      <c r="C115" s="40" t="n">
        <v>302002093</v>
      </c>
      <c r="D115" s="16" t="n">
        <v>242485</v>
      </c>
      <c r="E115" s="17" t="s">
        <v>3760</v>
      </c>
      <c r="F115" s="18" t="n">
        <v>10000</v>
      </c>
      <c r="G115" s="19" t="n">
        <v>10000</v>
      </c>
      <c r="H115" s="17" t="s">
        <v>19</v>
      </c>
      <c r="I115" s="20" t="s">
        <v>3267</v>
      </c>
      <c r="J115" s="20" t="s">
        <v>3267</v>
      </c>
      <c r="K115" s="21" t="s">
        <v>21</v>
      </c>
      <c r="L115" s="32" t="s">
        <v>3746</v>
      </c>
    </row>
    <row r="116" customFormat="false" ht="42" hidden="false" customHeight="false" outlineLevel="0" collapsed="false">
      <c r="A116" s="15" t="s">
        <v>616</v>
      </c>
      <c r="B116" s="15" t="s">
        <v>3764</v>
      </c>
      <c r="C116" s="40" t="n">
        <v>302002093</v>
      </c>
      <c r="D116" s="16" t="n">
        <v>242485</v>
      </c>
      <c r="E116" s="17" t="s">
        <v>3760</v>
      </c>
      <c r="F116" s="18" t="n">
        <v>3000</v>
      </c>
      <c r="G116" s="19" t="n">
        <v>3000</v>
      </c>
      <c r="H116" s="17" t="s">
        <v>19</v>
      </c>
      <c r="I116" s="20" t="s">
        <v>3765</v>
      </c>
      <c r="J116" s="20" t="s">
        <v>3765</v>
      </c>
      <c r="K116" s="21" t="s">
        <v>21</v>
      </c>
      <c r="L116" s="32" t="s">
        <v>3746</v>
      </c>
    </row>
    <row r="117" customFormat="false" ht="42" hidden="false" customHeight="false" outlineLevel="0" collapsed="false">
      <c r="A117" s="15" t="s">
        <v>621</v>
      </c>
      <c r="B117" s="15" t="s">
        <v>3766</v>
      </c>
      <c r="C117" s="40" t="n">
        <v>302002093</v>
      </c>
      <c r="D117" s="16" t="n">
        <v>242485</v>
      </c>
      <c r="E117" s="17" t="s">
        <v>3760</v>
      </c>
      <c r="F117" s="18" t="n">
        <v>3000</v>
      </c>
      <c r="G117" s="19" t="n">
        <v>3000</v>
      </c>
      <c r="H117" s="17" t="s">
        <v>19</v>
      </c>
      <c r="I117" s="20" t="s">
        <v>3767</v>
      </c>
      <c r="J117" s="20" t="s">
        <v>3767</v>
      </c>
      <c r="K117" s="21" t="s">
        <v>21</v>
      </c>
      <c r="L117" s="32" t="s">
        <v>3746</v>
      </c>
    </row>
    <row r="118" customFormat="false" ht="42" hidden="false" customHeight="false" outlineLevel="0" collapsed="false">
      <c r="A118" s="15" t="s">
        <v>627</v>
      </c>
      <c r="B118" s="15" t="s">
        <v>3768</v>
      </c>
      <c r="C118" s="40" t="n">
        <v>302002093</v>
      </c>
      <c r="D118" s="16" t="n">
        <v>242485</v>
      </c>
      <c r="E118" s="17" t="s">
        <v>3760</v>
      </c>
      <c r="F118" s="18" t="n">
        <v>5000</v>
      </c>
      <c r="G118" s="19" t="n">
        <v>5000</v>
      </c>
      <c r="H118" s="17" t="s">
        <v>19</v>
      </c>
      <c r="I118" s="20" t="s">
        <v>3769</v>
      </c>
      <c r="J118" s="20" t="s">
        <v>3769</v>
      </c>
      <c r="K118" s="21" t="s">
        <v>21</v>
      </c>
      <c r="L118" s="32" t="s">
        <v>3746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30" activeCellId="0" sqref="B30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1" width="30.59"/>
    <col collapsed="false" customWidth="true" hidden="false" outlineLevel="0" max="3" min="3" style="4" width="11.39"/>
    <col collapsed="false" customWidth="true" hidden="false" outlineLevel="0" max="4" min="4" style="2" width="8.69"/>
    <col collapsed="false" customWidth="true" hidden="false" outlineLevel="0" max="5" min="5" style="1" width="10.09"/>
    <col collapsed="false" customWidth="true" hidden="false" outlineLevel="0" max="6" min="6" style="4" width="16.39"/>
    <col collapsed="false" customWidth="true" hidden="false" outlineLevel="0" max="7" min="7" style="1" width="16.69"/>
    <col collapsed="false" customWidth="true" hidden="false" outlineLevel="0" max="8" min="8" style="1" width="22.69"/>
    <col collapsed="false" customWidth="true" hidden="false" outlineLevel="0" max="9" min="9" style="5" width="16.19"/>
    <col collapsed="false" customWidth="false" hidden="false" outlineLevel="0" max="257" min="10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1" hidden="false" customHeight="false" outlineLevel="0" collapsed="false">
      <c r="A3" s="8" t="s">
        <v>3770</v>
      </c>
      <c r="B3" s="8"/>
      <c r="C3" s="8"/>
      <c r="D3" s="8"/>
      <c r="E3" s="8"/>
      <c r="F3" s="8"/>
      <c r="G3" s="8"/>
      <c r="H3" s="8"/>
      <c r="I3" s="8"/>
    </row>
    <row r="4" customFormat="false" ht="63" hidden="false" customHeight="false" outlineLevel="0" collapsed="false">
      <c r="A4" s="9" t="s">
        <v>3</v>
      </c>
      <c r="B4" s="9" t="s">
        <v>7</v>
      </c>
      <c r="C4" s="12" t="s">
        <v>8</v>
      </c>
      <c r="D4" s="9" t="s">
        <v>9</v>
      </c>
      <c r="E4" s="9" t="s">
        <v>10</v>
      </c>
      <c r="F4" s="12" t="s">
        <v>11</v>
      </c>
      <c r="G4" s="13" t="s">
        <v>12</v>
      </c>
      <c r="H4" s="9" t="s">
        <v>13</v>
      </c>
      <c r="I4" s="9" t="s">
        <v>14</v>
      </c>
    </row>
    <row r="5" customFormat="false" ht="42" hidden="false" customHeight="false" outlineLevel="0" collapsed="false">
      <c r="A5" s="15" t="s">
        <v>15</v>
      </c>
      <c r="B5" s="17" t="s">
        <v>3771</v>
      </c>
      <c r="C5" s="18" t="n">
        <v>1769.99</v>
      </c>
      <c r="D5" s="19" t="n">
        <v>1769.99</v>
      </c>
      <c r="E5" s="17" t="s">
        <v>19</v>
      </c>
      <c r="F5" s="20" t="s">
        <v>3772</v>
      </c>
      <c r="G5" s="20" t="s">
        <v>3772</v>
      </c>
      <c r="H5" s="21" t="s">
        <v>21</v>
      </c>
      <c r="I5" s="32" t="s">
        <v>3773</v>
      </c>
    </row>
    <row r="6" customFormat="false" ht="42" hidden="false" customHeight="false" outlineLevel="0" collapsed="false">
      <c r="A6" s="15" t="s">
        <v>23</v>
      </c>
      <c r="B6" s="17" t="s">
        <v>3774</v>
      </c>
      <c r="C6" s="18" t="n">
        <v>12000</v>
      </c>
      <c r="D6" s="19" t="n">
        <v>12000</v>
      </c>
      <c r="E6" s="17" t="s">
        <v>19</v>
      </c>
      <c r="F6" s="20" t="s">
        <v>3775</v>
      </c>
      <c r="G6" s="20" t="s">
        <v>3775</v>
      </c>
      <c r="H6" s="21" t="s">
        <v>21</v>
      </c>
      <c r="I6" s="32" t="s">
        <v>3776</v>
      </c>
    </row>
    <row r="7" customFormat="false" ht="42" hidden="false" customHeight="false" outlineLevel="0" collapsed="false">
      <c r="A7" s="15" t="s">
        <v>29</v>
      </c>
      <c r="B7" s="17" t="s">
        <v>3777</v>
      </c>
      <c r="C7" s="18" t="n">
        <v>14445</v>
      </c>
      <c r="D7" s="19" t="n">
        <v>14445</v>
      </c>
      <c r="E7" s="17" t="s">
        <v>19</v>
      </c>
      <c r="F7" s="20" t="s">
        <v>1889</v>
      </c>
      <c r="G7" s="20" t="s">
        <v>1889</v>
      </c>
      <c r="H7" s="21" t="s">
        <v>21</v>
      </c>
      <c r="I7" s="32" t="s">
        <v>3778</v>
      </c>
    </row>
    <row r="8" customFormat="false" ht="42" hidden="false" customHeight="false" outlineLevel="0" collapsed="false">
      <c r="A8" s="15" t="s">
        <v>34</v>
      </c>
      <c r="B8" s="17" t="s">
        <v>3779</v>
      </c>
      <c r="C8" s="18" t="n">
        <v>22470</v>
      </c>
      <c r="D8" s="19" t="n">
        <v>22470</v>
      </c>
      <c r="E8" s="17" t="s">
        <v>19</v>
      </c>
      <c r="F8" s="20" t="s">
        <v>3780</v>
      </c>
      <c r="G8" s="20" t="s">
        <v>3780</v>
      </c>
      <c r="H8" s="21" t="s">
        <v>21</v>
      </c>
      <c r="I8" s="32" t="s">
        <v>3781</v>
      </c>
    </row>
    <row r="9" customFormat="false" ht="42" hidden="false" customHeight="false" outlineLevel="0" collapsed="false">
      <c r="A9" s="15" t="s">
        <v>39</v>
      </c>
      <c r="B9" s="17" t="s">
        <v>3782</v>
      </c>
      <c r="C9" s="18" t="n">
        <v>12994.08</v>
      </c>
      <c r="D9" s="19" t="n">
        <v>12994.08</v>
      </c>
      <c r="E9" s="17" t="s">
        <v>19</v>
      </c>
      <c r="F9" s="20" t="s">
        <v>3783</v>
      </c>
      <c r="G9" s="20" t="s">
        <v>3783</v>
      </c>
      <c r="H9" s="21" t="s">
        <v>21</v>
      </c>
      <c r="I9" s="32" t="s">
        <v>3784</v>
      </c>
    </row>
    <row r="10" customFormat="false" ht="42" hidden="false" customHeight="false" outlineLevel="0" collapsed="false">
      <c r="A10" s="15" t="s">
        <v>45</v>
      </c>
      <c r="B10" s="17" t="s">
        <v>3785</v>
      </c>
      <c r="C10" s="18" t="n">
        <v>45314.5</v>
      </c>
      <c r="D10" s="19" t="n">
        <v>45314.5</v>
      </c>
      <c r="E10" s="17" t="s">
        <v>19</v>
      </c>
      <c r="F10" s="20" t="s">
        <v>3786</v>
      </c>
      <c r="G10" s="20" t="s">
        <v>3786</v>
      </c>
      <c r="H10" s="21" t="s">
        <v>21</v>
      </c>
      <c r="I10" s="32" t="s">
        <v>3787</v>
      </c>
    </row>
    <row r="11" customFormat="false" ht="42" hidden="false" customHeight="false" outlineLevel="0" collapsed="false">
      <c r="A11" s="15" t="s">
        <v>49</v>
      </c>
      <c r="B11" s="17" t="s">
        <v>3788</v>
      </c>
      <c r="C11" s="18" t="n">
        <v>59920</v>
      </c>
      <c r="D11" s="19" t="n">
        <v>59920</v>
      </c>
      <c r="E11" s="17" t="s">
        <v>19</v>
      </c>
      <c r="F11" s="20" t="s">
        <v>3789</v>
      </c>
      <c r="G11" s="20" t="s">
        <v>3789</v>
      </c>
      <c r="H11" s="21" t="s">
        <v>21</v>
      </c>
      <c r="I11" s="32" t="s">
        <v>3790</v>
      </c>
    </row>
    <row r="12" customFormat="false" ht="42" hidden="false" customHeight="false" outlineLevel="0" collapsed="false">
      <c r="A12" s="15" t="s">
        <v>55</v>
      </c>
      <c r="B12" s="17" t="s">
        <v>3791</v>
      </c>
      <c r="C12" s="18" t="n">
        <v>2400</v>
      </c>
      <c r="D12" s="19" t="n">
        <v>2400</v>
      </c>
      <c r="E12" s="17" t="s">
        <v>19</v>
      </c>
      <c r="F12" s="20" t="s">
        <v>3792</v>
      </c>
      <c r="G12" s="20" t="s">
        <v>3792</v>
      </c>
      <c r="H12" s="21" t="s">
        <v>21</v>
      </c>
      <c r="I12" s="32" t="s">
        <v>3793</v>
      </c>
    </row>
    <row r="13" customFormat="false" ht="42" hidden="false" customHeight="false" outlineLevel="0" collapsed="false">
      <c r="A13" s="15" t="s">
        <v>61</v>
      </c>
      <c r="B13" s="17" t="s">
        <v>3794</v>
      </c>
      <c r="C13" s="18" t="n">
        <v>37236</v>
      </c>
      <c r="D13" s="19" t="n">
        <v>37236</v>
      </c>
      <c r="E13" s="17" t="s">
        <v>19</v>
      </c>
      <c r="F13" s="20" t="s">
        <v>3795</v>
      </c>
      <c r="G13" s="20" t="s">
        <v>3795</v>
      </c>
      <c r="H13" s="21" t="s">
        <v>21</v>
      </c>
      <c r="I13" s="32" t="s">
        <v>3796</v>
      </c>
    </row>
    <row r="14" customFormat="false" ht="42" hidden="false" customHeight="false" outlineLevel="0" collapsed="false">
      <c r="A14" s="15" t="s">
        <v>67</v>
      </c>
      <c r="B14" s="17" t="s">
        <v>3797</v>
      </c>
      <c r="C14" s="18" t="n">
        <v>48792</v>
      </c>
      <c r="D14" s="19" t="n">
        <v>48792</v>
      </c>
      <c r="E14" s="17" t="s">
        <v>19</v>
      </c>
      <c r="F14" s="20" t="s">
        <v>3798</v>
      </c>
      <c r="G14" s="20" t="s">
        <v>3798</v>
      </c>
      <c r="H14" s="21" t="s">
        <v>21</v>
      </c>
      <c r="I14" s="32" t="s">
        <v>3799</v>
      </c>
    </row>
    <row r="15" customFormat="false" ht="42" hidden="false" customHeight="false" outlineLevel="0" collapsed="false">
      <c r="A15" s="15" t="s">
        <v>73</v>
      </c>
      <c r="B15" s="17" t="s">
        <v>3800</v>
      </c>
      <c r="C15" s="18" t="n">
        <v>99412.63</v>
      </c>
      <c r="D15" s="19" t="n">
        <v>99412.63</v>
      </c>
      <c r="E15" s="17" t="s">
        <v>19</v>
      </c>
      <c r="F15" s="20" t="s">
        <v>1726</v>
      </c>
      <c r="G15" s="20" t="s">
        <v>1726</v>
      </c>
      <c r="H15" s="21" t="s">
        <v>21</v>
      </c>
      <c r="I15" s="32" t="s">
        <v>3801</v>
      </c>
    </row>
    <row r="16" customFormat="false" ht="42" hidden="false" customHeight="false" outlineLevel="0" collapsed="false">
      <c r="A16" s="15" t="s">
        <v>79</v>
      </c>
      <c r="B16" s="17" t="s">
        <v>3802</v>
      </c>
      <c r="C16" s="18" t="n">
        <v>2193.5</v>
      </c>
      <c r="D16" s="19" t="n">
        <v>2193.5</v>
      </c>
      <c r="E16" s="17" t="s">
        <v>19</v>
      </c>
      <c r="F16" s="20" t="s">
        <v>3803</v>
      </c>
      <c r="G16" s="20" t="s">
        <v>3803</v>
      </c>
      <c r="H16" s="21" t="s">
        <v>21</v>
      </c>
      <c r="I16" s="32" t="s">
        <v>3804</v>
      </c>
    </row>
    <row r="17" customFormat="false" ht="42" hidden="false" customHeight="false" outlineLevel="0" collapsed="false">
      <c r="A17" s="15" t="s">
        <v>84</v>
      </c>
      <c r="B17" s="17" t="s">
        <v>3805</v>
      </c>
      <c r="C17" s="18" t="n">
        <v>10914</v>
      </c>
      <c r="D17" s="19" t="n">
        <v>10914</v>
      </c>
      <c r="E17" s="17" t="s">
        <v>19</v>
      </c>
      <c r="F17" s="20" t="s">
        <v>3806</v>
      </c>
      <c r="G17" s="20" t="s">
        <v>3806</v>
      </c>
      <c r="H17" s="21" t="s">
        <v>21</v>
      </c>
      <c r="I17" s="32" t="s">
        <v>3807</v>
      </c>
    </row>
    <row r="18" customFormat="false" ht="63" hidden="false" customHeight="false" outlineLevel="0" collapsed="false">
      <c r="A18" s="15" t="s">
        <v>89</v>
      </c>
      <c r="B18" s="17" t="s">
        <v>3808</v>
      </c>
      <c r="C18" s="18" t="n">
        <v>29371.2</v>
      </c>
      <c r="D18" s="18" t="n">
        <v>29371.2</v>
      </c>
      <c r="E18" s="17" t="s">
        <v>19</v>
      </c>
      <c r="F18" s="20" t="s">
        <v>3809</v>
      </c>
      <c r="G18" s="20" t="s">
        <v>3809</v>
      </c>
      <c r="H18" s="21" t="s">
        <v>21</v>
      </c>
      <c r="I18" s="32" t="s">
        <v>3810</v>
      </c>
    </row>
    <row r="19" customFormat="false" ht="42" hidden="false" customHeight="false" outlineLevel="0" collapsed="false">
      <c r="A19" s="15" t="s">
        <v>95</v>
      </c>
      <c r="B19" s="17" t="s">
        <v>3811</v>
      </c>
      <c r="C19" s="18" t="n">
        <v>9300</v>
      </c>
      <c r="D19" s="19" t="n">
        <v>9300</v>
      </c>
      <c r="E19" s="17" t="s">
        <v>19</v>
      </c>
      <c r="F19" s="20" t="s">
        <v>3812</v>
      </c>
      <c r="G19" s="20" t="s">
        <v>3812</v>
      </c>
      <c r="H19" s="21" t="s">
        <v>21</v>
      </c>
      <c r="I19" s="32" t="s">
        <v>3813</v>
      </c>
    </row>
    <row r="20" customFormat="false" ht="42" hidden="false" customHeight="false" outlineLevel="0" collapsed="false">
      <c r="A20" s="15" t="s">
        <v>100</v>
      </c>
      <c r="B20" s="17" t="s">
        <v>3814</v>
      </c>
      <c r="C20" s="18" t="n">
        <v>630</v>
      </c>
      <c r="D20" s="19" t="n">
        <v>630</v>
      </c>
      <c r="E20" s="17" t="s">
        <v>19</v>
      </c>
      <c r="F20" s="20" t="s">
        <v>3815</v>
      </c>
      <c r="G20" s="20" t="s">
        <v>3815</v>
      </c>
      <c r="H20" s="21" t="s">
        <v>21</v>
      </c>
      <c r="I20" s="32" t="s">
        <v>3816</v>
      </c>
    </row>
    <row r="21" customFormat="false" ht="42" hidden="false" customHeight="false" outlineLevel="0" collapsed="false">
      <c r="A21" s="15" t="s">
        <v>105</v>
      </c>
      <c r="B21" s="17" t="s">
        <v>3817</v>
      </c>
      <c r="C21" s="18" t="n">
        <v>600</v>
      </c>
      <c r="D21" s="19" t="n">
        <v>600</v>
      </c>
      <c r="E21" s="17" t="s">
        <v>19</v>
      </c>
      <c r="F21" s="20" t="s">
        <v>3818</v>
      </c>
      <c r="G21" s="20" t="s">
        <v>3818</v>
      </c>
      <c r="H21" s="21" t="s">
        <v>21</v>
      </c>
      <c r="I21" s="32" t="s">
        <v>3816</v>
      </c>
    </row>
    <row r="22" customFormat="false" ht="42" hidden="false" customHeight="false" outlineLevel="0" collapsed="false">
      <c r="A22" s="15" t="s">
        <v>110</v>
      </c>
      <c r="B22" s="17" t="s">
        <v>3817</v>
      </c>
      <c r="C22" s="18" t="n">
        <v>984.5</v>
      </c>
      <c r="D22" s="19" t="n">
        <v>984.5</v>
      </c>
      <c r="E22" s="17" t="s">
        <v>19</v>
      </c>
      <c r="F22" s="41" t="s">
        <v>3819</v>
      </c>
      <c r="G22" s="41" t="s">
        <v>3819</v>
      </c>
      <c r="H22" s="21" t="s">
        <v>21</v>
      </c>
      <c r="I22" s="32" t="s">
        <v>3816</v>
      </c>
    </row>
    <row r="23" customFormat="false" ht="42" hidden="false" customHeight="false" outlineLevel="0" collapsed="false">
      <c r="A23" s="15" t="s">
        <v>115</v>
      </c>
      <c r="B23" s="17" t="s">
        <v>3817</v>
      </c>
      <c r="C23" s="18" t="n">
        <v>1262.5</v>
      </c>
      <c r="D23" s="18" t="n">
        <v>1262.5</v>
      </c>
      <c r="E23" s="17" t="s">
        <v>19</v>
      </c>
      <c r="F23" s="41" t="s">
        <v>3820</v>
      </c>
      <c r="G23" s="41" t="s">
        <v>3821</v>
      </c>
      <c r="H23" s="21" t="s">
        <v>21</v>
      </c>
      <c r="I23" s="32" t="s">
        <v>3816</v>
      </c>
    </row>
    <row r="24" customFormat="false" ht="42" hidden="false" customHeight="false" outlineLevel="0" collapsed="false">
      <c r="A24" s="15" t="s">
        <v>121</v>
      </c>
      <c r="B24" s="17" t="s">
        <v>3817</v>
      </c>
      <c r="C24" s="18" t="n">
        <v>740</v>
      </c>
      <c r="D24" s="19" t="n">
        <v>740</v>
      </c>
      <c r="E24" s="17" t="s">
        <v>19</v>
      </c>
      <c r="F24" s="20" t="s">
        <v>3822</v>
      </c>
      <c r="G24" s="20" t="s">
        <v>3822</v>
      </c>
      <c r="H24" s="21" t="s">
        <v>21</v>
      </c>
      <c r="I24" s="32" t="s">
        <v>3816</v>
      </c>
    </row>
    <row r="25" customFormat="false" ht="63" hidden="false" customHeight="false" outlineLevel="0" collapsed="false">
      <c r="A25" s="15" t="s">
        <v>127</v>
      </c>
      <c r="B25" s="17" t="s">
        <v>3817</v>
      </c>
      <c r="C25" s="18" t="n">
        <v>124</v>
      </c>
      <c r="D25" s="19" t="n">
        <v>124</v>
      </c>
      <c r="E25" s="17" t="s">
        <v>19</v>
      </c>
      <c r="F25" s="20" t="s">
        <v>3823</v>
      </c>
      <c r="G25" s="20" t="s">
        <v>3823</v>
      </c>
      <c r="H25" s="21" t="s">
        <v>21</v>
      </c>
      <c r="I25" s="32" t="s">
        <v>3816</v>
      </c>
    </row>
    <row r="26" customFormat="false" ht="63" hidden="false" customHeight="false" outlineLevel="0" collapsed="false">
      <c r="A26" s="15" t="s">
        <v>132</v>
      </c>
      <c r="B26" s="17" t="s">
        <v>3817</v>
      </c>
      <c r="C26" s="18" t="n">
        <v>1573</v>
      </c>
      <c r="D26" s="19" t="n">
        <v>1573</v>
      </c>
      <c r="E26" s="17" t="s">
        <v>19</v>
      </c>
      <c r="F26" s="20" t="s">
        <v>3824</v>
      </c>
      <c r="G26" s="20" t="s">
        <v>3824</v>
      </c>
      <c r="H26" s="21" t="s">
        <v>21</v>
      </c>
      <c r="I26" s="32" t="s">
        <v>3816</v>
      </c>
    </row>
    <row r="27" customFormat="false" ht="42" hidden="false" customHeight="false" outlineLevel="0" collapsed="false">
      <c r="A27" s="15" t="s">
        <v>138</v>
      </c>
      <c r="B27" s="17" t="s">
        <v>3817</v>
      </c>
      <c r="C27" s="18" t="n">
        <v>2016</v>
      </c>
      <c r="D27" s="19" t="n">
        <v>2016</v>
      </c>
      <c r="E27" s="17" t="s">
        <v>19</v>
      </c>
      <c r="F27" s="41" t="s">
        <v>3825</v>
      </c>
      <c r="G27" s="41" t="s">
        <v>3825</v>
      </c>
      <c r="H27" s="21" t="s">
        <v>21</v>
      </c>
      <c r="I27" s="32" t="s">
        <v>3816</v>
      </c>
    </row>
    <row r="28" customFormat="false" ht="63" hidden="false" customHeight="false" outlineLevel="0" collapsed="false">
      <c r="A28" s="15" t="s">
        <v>144</v>
      </c>
      <c r="B28" s="17" t="s">
        <v>3826</v>
      </c>
      <c r="C28" s="18" t="n">
        <v>34050</v>
      </c>
      <c r="D28" s="19" t="n">
        <v>34050</v>
      </c>
      <c r="E28" s="17" t="s">
        <v>19</v>
      </c>
      <c r="F28" s="20" t="s">
        <v>3827</v>
      </c>
      <c r="G28" s="20" t="s">
        <v>3827</v>
      </c>
      <c r="H28" s="21" t="s">
        <v>21</v>
      </c>
      <c r="I28" s="32" t="s">
        <v>3828</v>
      </c>
    </row>
    <row r="29" customFormat="false" ht="49.2" hidden="false" customHeight="true" outlineLevel="0" collapsed="false">
      <c r="A29" s="15" t="s">
        <v>150</v>
      </c>
      <c r="B29" s="17" t="s">
        <v>3829</v>
      </c>
      <c r="C29" s="18" t="n">
        <v>13500</v>
      </c>
      <c r="D29" s="19" t="n">
        <v>13500</v>
      </c>
      <c r="E29" s="17" t="s">
        <v>19</v>
      </c>
      <c r="F29" s="20" t="s">
        <v>3830</v>
      </c>
      <c r="G29" s="41" t="s">
        <v>3830</v>
      </c>
      <c r="H29" s="21" t="s">
        <v>21</v>
      </c>
      <c r="I29" s="32" t="s">
        <v>3831</v>
      </c>
    </row>
    <row r="30" customFormat="false" ht="53.4" hidden="false" customHeight="true" outlineLevel="0" collapsed="false">
      <c r="A30" s="15" t="s">
        <v>156</v>
      </c>
      <c r="B30" s="17" t="s">
        <v>3832</v>
      </c>
      <c r="C30" s="18" t="n">
        <v>6000</v>
      </c>
      <c r="D30" s="19" t="n">
        <v>6000</v>
      </c>
      <c r="E30" s="17" t="s">
        <v>19</v>
      </c>
      <c r="F30" s="20" t="s">
        <v>3833</v>
      </c>
      <c r="G30" s="20" t="s">
        <v>3833</v>
      </c>
      <c r="H30" s="21" t="s">
        <v>21</v>
      </c>
      <c r="I30" s="32" t="s">
        <v>3834</v>
      </c>
    </row>
    <row r="31" customFormat="false" ht="42" hidden="false" customHeight="false" outlineLevel="0" collapsed="false">
      <c r="A31" s="15" t="s">
        <v>161</v>
      </c>
      <c r="B31" s="17" t="s">
        <v>3835</v>
      </c>
      <c r="C31" s="18" t="n">
        <v>6500</v>
      </c>
      <c r="D31" s="19" t="n">
        <v>6500</v>
      </c>
      <c r="E31" s="17" t="s">
        <v>19</v>
      </c>
      <c r="F31" s="20" t="s">
        <v>3836</v>
      </c>
      <c r="G31" s="20" t="s">
        <v>3836</v>
      </c>
      <c r="H31" s="21" t="s">
        <v>21</v>
      </c>
      <c r="I31" s="32" t="s">
        <v>3834</v>
      </c>
    </row>
    <row r="32" customFormat="false" ht="63" hidden="false" customHeight="false" outlineLevel="0" collapsed="false">
      <c r="A32" s="15" t="s">
        <v>167</v>
      </c>
      <c r="B32" s="17" t="s">
        <v>3837</v>
      </c>
      <c r="C32" s="18" t="n">
        <v>1600</v>
      </c>
      <c r="D32" s="19" t="n">
        <v>1600</v>
      </c>
      <c r="E32" s="17" t="s">
        <v>19</v>
      </c>
      <c r="F32" s="20" t="s">
        <v>3838</v>
      </c>
      <c r="G32" s="20" t="s">
        <v>3838</v>
      </c>
      <c r="H32" s="21" t="s">
        <v>21</v>
      </c>
      <c r="I32" s="32" t="s">
        <v>3839</v>
      </c>
    </row>
    <row r="33" customFormat="false" ht="42" hidden="false" customHeight="false" outlineLevel="0" collapsed="false">
      <c r="A33" s="15" t="s">
        <v>173</v>
      </c>
      <c r="B33" s="17" t="s">
        <v>3837</v>
      </c>
      <c r="C33" s="18" t="n">
        <v>7400</v>
      </c>
      <c r="D33" s="19" t="n">
        <v>7400</v>
      </c>
      <c r="E33" s="17" t="s">
        <v>19</v>
      </c>
      <c r="F33" s="20" t="s">
        <v>3840</v>
      </c>
      <c r="G33" s="20" t="s">
        <v>3840</v>
      </c>
      <c r="H33" s="21" t="s">
        <v>21</v>
      </c>
      <c r="I33" s="32" t="s">
        <v>3839</v>
      </c>
    </row>
    <row r="34" customFormat="false" ht="63" hidden="false" customHeight="false" outlineLevel="0" collapsed="false">
      <c r="A34" s="15" t="s">
        <v>179</v>
      </c>
      <c r="B34" s="17" t="s">
        <v>3841</v>
      </c>
      <c r="C34" s="18" t="n">
        <v>2000</v>
      </c>
      <c r="D34" s="19" t="n">
        <v>2000</v>
      </c>
      <c r="E34" s="17" t="s">
        <v>19</v>
      </c>
      <c r="F34" s="20" t="s">
        <v>3842</v>
      </c>
      <c r="G34" s="20" t="s">
        <v>3842</v>
      </c>
      <c r="H34" s="21" t="s">
        <v>21</v>
      </c>
      <c r="I34" s="32" t="s">
        <v>3843</v>
      </c>
    </row>
    <row r="35" customFormat="false" ht="42" hidden="false" customHeight="false" outlineLevel="0" collapsed="false">
      <c r="A35" s="15" t="s">
        <v>185</v>
      </c>
      <c r="B35" s="17" t="s">
        <v>3841</v>
      </c>
      <c r="C35" s="18" t="n">
        <v>8000</v>
      </c>
      <c r="D35" s="19" t="n">
        <v>8000</v>
      </c>
      <c r="E35" s="17" t="s">
        <v>19</v>
      </c>
      <c r="F35" s="20" t="s">
        <v>3844</v>
      </c>
      <c r="G35" s="20" t="s">
        <v>3844</v>
      </c>
      <c r="H35" s="21" t="s">
        <v>21</v>
      </c>
      <c r="I35" s="32" t="s">
        <v>3843</v>
      </c>
    </row>
    <row r="36" customFormat="false" ht="42" hidden="false" customHeight="false" outlineLevel="0" collapsed="false">
      <c r="A36" s="15" t="s">
        <v>191</v>
      </c>
      <c r="B36" s="17" t="s">
        <v>3845</v>
      </c>
      <c r="C36" s="18" t="n">
        <v>82646.8</v>
      </c>
      <c r="D36" s="19" t="n">
        <v>82646.8</v>
      </c>
      <c r="E36" s="17" t="s">
        <v>19</v>
      </c>
      <c r="F36" s="20" t="s">
        <v>3846</v>
      </c>
      <c r="G36" s="20" t="s">
        <v>3846</v>
      </c>
      <c r="H36" s="21" t="s">
        <v>21</v>
      </c>
      <c r="I36" s="32" t="s">
        <v>3847</v>
      </c>
    </row>
    <row r="37" customFormat="false" ht="42" hidden="false" customHeight="false" outlineLevel="0" collapsed="false">
      <c r="A37" s="15" t="s">
        <v>197</v>
      </c>
      <c r="B37" s="17" t="s">
        <v>3848</v>
      </c>
      <c r="C37" s="18" t="n">
        <v>2022.3</v>
      </c>
      <c r="D37" s="19" t="n">
        <v>2022.3</v>
      </c>
      <c r="E37" s="17" t="s">
        <v>19</v>
      </c>
      <c r="F37" s="20" t="s">
        <v>3849</v>
      </c>
      <c r="G37" s="20" t="s">
        <v>3849</v>
      </c>
      <c r="H37" s="21" t="s">
        <v>21</v>
      </c>
      <c r="I37" s="32" t="s">
        <v>3850</v>
      </c>
    </row>
    <row r="38" customFormat="false" ht="42" hidden="false" customHeight="false" outlineLevel="0" collapsed="false">
      <c r="A38" s="15" t="s">
        <v>202</v>
      </c>
      <c r="B38" s="17" t="s">
        <v>3851</v>
      </c>
      <c r="C38" s="18" t="n">
        <v>2466</v>
      </c>
      <c r="D38" s="19" t="n">
        <f aca="false">SUM(C38)</f>
        <v>2466</v>
      </c>
      <c r="E38" s="17" t="s">
        <v>19</v>
      </c>
      <c r="F38" s="20" t="s">
        <v>3852</v>
      </c>
      <c r="G38" s="20" t="s">
        <v>3852</v>
      </c>
      <c r="H38" s="21" t="s">
        <v>21</v>
      </c>
      <c r="I38" s="32" t="s">
        <v>3853</v>
      </c>
    </row>
    <row r="39" customFormat="false" ht="42" hidden="false" customHeight="false" outlineLevel="0" collapsed="false">
      <c r="A39" s="15" t="s">
        <v>207</v>
      </c>
      <c r="B39" s="17" t="s">
        <v>3854</v>
      </c>
      <c r="C39" s="18" t="n">
        <v>26000</v>
      </c>
      <c r="D39" s="19" t="n">
        <v>26000</v>
      </c>
      <c r="E39" s="17" t="s">
        <v>19</v>
      </c>
      <c r="F39" s="20" t="s">
        <v>3855</v>
      </c>
      <c r="G39" s="20" t="s">
        <v>3855</v>
      </c>
      <c r="H39" s="21" t="s">
        <v>21</v>
      </c>
      <c r="I39" s="32" t="s">
        <v>3856</v>
      </c>
    </row>
    <row r="40" customFormat="false" ht="42" hidden="false" customHeight="false" outlineLevel="0" collapsed="false">
      <c r="A40" s="15" t="s">
        <v>213</v>
      </c>
      <c r="B40" s="17" t="s">
        <v>3857</v>
      </c>
      <c r="C40" s="18" t="n">
        <v>1547.22</v>
      </c>
      <c r="D40" s="19" t="n">
        <f aca="false">SUM(C40)</f>
        <v>1547.22</v>
      </c>
      <c r="E40" s="17" t="s">
        <v>19</v>
      </c>
      <c r="F40" s="20" t="s">
        <v>3858</v>
      </c>
      <c r="G40" s="20" t="s">
        <v>3858</v>
      </c>
      <c r="H40" s="21" t="s">
        <v>21</v>
      </c>
      <c r="I40" s="32" t="s">
        <v>3859</v>
      </c>
    </row>
    <row r="41" customFormat="false" ht="42" hidden="false" customHeight="false" outlineLevel="0" collapsed="false">
      <c r="A41" s="15" t="s">
        <v>219</v>
      </c>
      <c r="B41" s="17" t="s">
        <v>3860</v>
      </c>
      <c r="C41" s="18" t="n">
        <v>7490</v>
      </c>
      <c r="D41" s="19" t="n">
        <f aca="false">SUM(C41)</f>
        <v>7490</v>
      </c>
      <c r="E41" s="17" t="s">
        <v>19</v>
      </c>
      <c r="F41" s="20" t="s">
        <v>3861</v>
      </c>
      <c r="G41" s="20" t="s">
        <v>3861</v>
      </c>
      <c r="H41" s="21" t="s">
        <v>21</v>
      </c>
      <c r="I41" s="32" t="s">
        <v>3862</v>
      </c>
    </row>
    <row r="42" customFormat="false" ht="42" hidden="false" customHeight="false" outlineLevel="0" collapsed="false">
      <c r="A42" s="15" t="s">
        <v>224</v>
      </c>
      <c r="B42" s="17" t="s">
        <v>3863</v>
      </c>
      <c r="C42" s="18" t="n">
        <v>30000</v>
      </c>
      <c r="D42" s="19" t="n">
        <f aca="false">SUM(C42)</f>
        <v>30000</v>
      </c>
      <c r="E42" s="17" t="s">
        <v>19</v>
      </c>
      <c r="F42" s="20" t="s">
        <v>3864</v>
      </c>
      <c r="G42" s="20" t="s">
        <v>3864</v>
      </c>
      <c r="H42" s="21" t="s">
        <v>21</v>
      </c>
      <c r="I42" s="32" t="s">
        <v>3862</v>
      </c>
    </row>
    <row r="43" customFormat="false" ht="63" hidden="false" customHeight="false" outlineLevel="0" collapsed="false">
      <c r="A43" s="15" t="s">
        <v>230</v>
      </c>
      <c r="B43" s="17" t="s">
        <v>3865</v>
      </c>
      <c r="C43" s="18" t="n">
        <v>93035.84</v>
      </c>
      <c r="D43" s="19" t="n">
        <f aca="false">SUM(C43)</f>
        <v>93035.84</v>
      </c>
      <c r="E43" s="17" t="s">
        <v>19</v>
      </c>
      <c r="F43" s="23" t="s">
        <v>3866</v>
      </c>
      <c r="G43" s="23" t="s">
        <v>3866</v>
      </c>
      <c r="H43" s="21" t="s">
        <v>21</v>
      </c>
      <c r="I43" s="32" t="s">
        <v>3867</v>
      </c>
    </row>
    <row r="44" customFormat="false" ht="42" hidden="false" customHeight="false" outlineLevel="0" collapsed="false">
      <c r="A44" s="15" t="s">
        <v>235</v>
      </c>
      <c r="B44" s="17" t="s">
        <v>3868</v>
      </c>
      <c r="C44" s="18" t="n">
        <v>10272</v>
      </c>
      <c r="D44" s="19" t="n">
        <f aca="false">SUM(C44)</f>
        <v>10272</v>
      </c>
      <c r="E44" s="17" t="s">
        <v>19</v>
      </c>
      <c r="F44" s="20" t="s">
        <v>3869</v>
      </c>
      <c r="G44" s="20" t="s">
        <v>3869</v>
      </c>
      <c r="H44" s="21" t="s">
        <v>21</v>
      </c>
      <c r="I44" s="32" t="s">
        <v>3870</v>
      </c>
    </row>
    <row r="45" customFormat="false" ht="42" hidden="false" customHeight="false" outlineLevel="0" collapsed="false">
      <c r="A45" s="15" t="s">
        <v>241</v>
      </c>
      <c r="B45" s="17" t="s">
        <v>3871</v>
      </c>
      <c r="C45" s="18" t="n">
        <v>49648</v>
      </c>
      <c r="D45" s="19" t="n">
        <f aca="false">SUM(C45)</f>
        <v>49648</v>
      </c>
      <c r="E45" s="17" t="s">
        <v>19</v>
      </c>
      <c r="F45" s="20" t="s">
        <v>3872</v>
      </c>
      <c r="G45" s="20" t="s">
        <v>3872</v>
      </c>
      <c r="H45" s="21" t="s">
        <v>21</v>
      </c>
      <c r="I45" s="32" t="s">
        <v>3870</v>
      </c>
    </row>
    <row r="46" customFormat="false" ht="42" hidden="false" customHeight="false" outlineLevel="0" collapsed="false">
      <c r="A46" s="15" t="s">
        <v>247</v>
      </c>
      <c r="B46" s="17" t="s">
        <v>3623</v>
      </c>
      <c r="C46" s="18" t="n">
        <v>1620</v>
      </c>
      <c r="D46" s="19" t="n">
        <f aca="false">SUM(C46)</f>
        <v>1620</v>
      </c>
      <c r="E46" s="17" t="s">
        <v>19</v>
      </c>
      <c r="F46" s="20" t="s">
        <v>3873</v>
      </c>
      <c r="G46" s="20" t="s">
        <v>3873</v>
      </c>
      <c r="H46" s="21" t="s">
        <v>21</v>
      </c>
      <c r="I46" s="32" t="s">
        <v>3874</v>
      </c>
    </row>
    <row r="47" customFormat="false" ht="63" hidden="false" customHeight="false" outlineLevel="0" collapsed="false">
      <c r="A47" s="15" t="s">
        <v>253</v>
      </c>
      <c r="B47" s="17" t="s">
        <v>3875</v>
      </c>
      <c r="C47" s="18" t="n">
        <v>2000</v>
      </c>
      <c r="D47" s="19" t="n">
        <f aca="false">SUM(C47)</f>
        <v>2000</v>
      </c>
      <c r="E47" s="17" t="s">
        <v>19</v>
      </c>
      <c r="F47" s="20" t="s">
        <v>159</v>
      </c>
      <c r="G47" s="20" t="s">
        <v>159</v>
      </c>
      <c r="H47" s="21" t="s">
        <v>21</v>
      </c>
      <c r="I47" s="32" t="s">
        <v>3876</v>
      </c>
    </row>
    <row r="48" customFormat="false" ht="42" hidden="false" customHeight="false" outlineLevel="0" collapsed="false">
      <c r="A48" s="15" t="s">
        <v>259</v>
      </c>
      <c r="B48" s="17" t="s">
        <v>3877</v>
      </c>
      <c r="C48" s="18" t="n">
        <v>71005.2</v>
      </c>
      <c r="D48" s="19" t="n">
        <f aca="false">SUM(C48)</f>
        <v>71005.2</v>
      </c>
      <c r="E48" s="17" t="s">
        <v>19</v>
      </c>
      <c r="F48" s="20" t="s">
        <v>3878</v>
      </c>
      <c r="G48" s="20" t="s">
        <v>3878</v>
      </c>
      <c r="H48" s="21" t="s">
        <v>21</v>
      </c>
      <c r="I48" s="32" t="s">
        <v>3879</v>
      </c>
    </row>
    <row r="49" customFormat="false" ht="42" hidden="false" customHeight="false" outlineLevel="0" collapsed="false">
      <c r="A49" s="15" t="s">
        <v>265</v>
      </c>
      <c r="B49" s="17" t="s">
        <v>3880</v>
      </c>
      <c r="C49" s="18" t="n">
        <v>27200</v>
      </c>
      <c r="D49" s="19" t="n">
        <f aca="false">SUM(C49)</f>
        <v>27200</v>
      </c>
      <c r="E49" s="17" t="s">
        <v>19</v>
      </c>
      <c r="F49" s="20" t="s">
        <v>3881</v>
      </c>
      <c r="G49" s="20" t="s">
        <v>3881</v>
      </c>
      <c r="H49" s="21" t="s">
        <v>21</v>
      </c>
      <c r="I49" s="32" t="s">
        <v>3882</v>
      </c>
    </row>
    <row r="50" customFormat="false" ht="63" hidden="false" customHeight="false" outlineLevel="0" collapsed="false">
      <c r="A50" s="15" t="s">
        <v>269</v>
      </c>
      <c r="B50" s="17" t="s">
        <v>3883</v>
      </c>
      <c r="C50" s="18" t="n">
        <v>30000</v>
      </c>
      <c r="D50" s="19" t="n">
        <f aca="false">SUM(C50)</f>
        <v>30000</v>
      </c>
      <c r="E50" s="17" t="s">
        <v>19</v>
      </c>
      <c r="F50" s="20" t="s">
        <v>3884</v>
      </c>
      <c r="G50" s="20" t="s">
        <v>3884</v>
      </c>
      <c r="H50" s="21" t="s">
        <v>21</v>
      </c>
      <c r="I50" s="32" t="s">
        <v>3885</v>
      </c>
    </row>
    <row r="51" customFormat="false" ht="63" hidden="false" customHeight="false" outlineLevel="0" collapsed="false">
      <c r="A51" s="15" t="s">
        <v>274</v>
      </c>
      <c r="B51" s="17" t="s">
        <v>3886</v>
      </c>
      <c r="C51" s="18" t="n">
        <v>35000</v>
      </c>
      <c r="D51" s="19" t="n">
        <f aca="false">SUM(C51)</f>
        <v>35000</v>
      </c>
      <c r="E51" s="17" t="s">
        <v>19</v>
      </c>
      <c r="F51" s="20" t="s">
        <v>3887</v>
      </c>
      <c r="G51" s="20" t="s">
        <v>3887</v>
      </c>
      <c r="H51" s="21" t="s">
        <v>21</v>
      </c>
      <c r="I51" s="32" t="s">
        <v>3885</v>
      </c>
    </row>
    <row r="52" customFormat="false" ht="63" hidden="false" customHeight="false" outlineLevel="0" collapsed="false">
      <c r="A52" s="15" t="s">
        <v>280</v>
      </c>
      <c r="B52" s="17" t="s">
        <v>3888</v>
      </c>
      <c r="C52" s="18" t="n">
        <v>11984</v>
      </c>
      <c r="D52" s="19" t="n">
        <f aca="false">SUM(C52)</f>
        <v>11984</v>
      </c>
      <c r="E52" s="17" t="s">
        <v>19</v>
      </c>
      <c r="F52" s="20" t="s">
        <v>3889</v>
      </c>
      <c r="G52" s="20" t="s">
        <v>3889</v>
      </c>
      <c r="H52" s="21" t="s">
        <v>21</v>
      </c>
      <c r="I52" s="32" t="s">
        <v>3890</v>
      </c>
    </row>
    <row r="53" customFormat="false" ht="42" hidden="false" customHeight="false" outlineLevel="0" collapsed="false">
      <c r="A53" s="15" t="s">
        <v>285</v>
      </c>
      <c r="B53" s="17" t="s">
        <v>3891</v>
      </c>
      <c r="C53" s="18" t="n">
        <v>6848</v>
      </c>
      <c r="D53" s="19" t="n">
        <f aca="false">SUM(C53)</f>
        <v>6848</v>
      </c>
      <c r="E53" s="17" t="s">
        <v>19</v>
      </c>
      <c r="F53" s="20" t="s">
        <v>3892</v>
      </c>
      <c r="G53" s="20" t="s">
        <v>3892</v>
      </c>
      <c r="H53" s="21" t="s">
        <v>21</v>
      </c>
      <c r="I53" s="32" t="s">
        <v>3893</v>
      </c>
    </row>
    <row r="54" customFormat="false" ht="63" hidden="false" customHeight="false" outlineLevel="0" collapsed="false">
      <c r="A54" s="15" t="s">
        <v>291</v>
      </c>
      <c r="B54" s="17" t="s">
        <v>3894</v>
      </c>
      <c r="C54" s="18" t="n">
        <v>8000</v>
      </c>
      <c r="D54" s="19" t="n">
        <f aca="false">SUM(C54)</f>
        <v>8000</v>
      </c>
      <c r="E54" s="17" t="s">
        <v>19</v>
      </c>
      <c r="F54" s="20" t="s">
        <v>3895</v>
      </c>
      <c r="G54" s="20" t="s">
        <v>3895</v>
      </c>
      <c r="H54" s="21" t="s">
        <v>21</v>
      </c>
      <c r="I54" s="32" t="s">
        <v>3896</v>
      </c>
    </row>
    <row r="55" customFormat="false" ht="63" hidden="false" customHeight="false" outlineLevel="0" collapsed="false">
      <c r="A55" s="15" t="s">
        <v>297</v>
      </c>
      <c r="B55" s="17" t="s">
        <v>3897</v>
      </c>
      <c r="C55" s="18" t="n">
        <v>320</v>
      </c>
      <c r="D55" s="19" t="n">
        <f aca="false">SUM(C55)</f>
        <v>320</v>
      </c>
      <c r="E55" s="17" t="s">
        <v>19</v>
      </c>
      <c r="F55" s="20" t="s">
        <v>3898</v>
      </c>
      <c r="G55" s="20" t="s">
        <v>3898</v>
      </c>
      <c r="H55" s="21" t="s">
        <v>21</v>
      </c>
      <c r="I55" s="32" t="s">
        <v>3899</v>
      </c>
    </row>
    <row r="56" customFormat="false" ht="63" hidden="false" customHeight="false" outlineLevel="0" collapsed="false">
      <c r="A56" s="15" t="s">
        <v>303</v>
      </c>
      <c r="B56" s="17" t="s">
        <v>3900</v>
      </c>
      <c r="C56" s="18" t="n">
        <v>49775</v>
      </c>
      <c r="D56" s="19" t="n">
        <f aca="false">SUM(C56)</f>
        <v>49775</v>
      </c>
      <c r="E56" s="17" t="s">
        <v>19</v>
      </c>
      <c r="F56" s="20" t="s">
        <v>3901</v>
      </c>
      <c r="G56" s="20" t="s">
        <v>3901</v>
      </c>
      <c r="H56" s="21" t="s">
        <v>21</v>
      </c>
      <c r="I56" s="32" t="s">
        <v>3902</v>
      </c>
    </row>
    <row r="57" customFormat="false" ht="42" hidden="false" customHeight="false" outlineLevel="0" collapsed="false">
      <c r="A57" s="15" t="s">
        <v>308</v>
      </c>
      <c r="B57" s="17" t="s">
        <v>3903</v>
      </c>
      <c r="C57" s="18" t="n">
        <v>4840</v>
      </c>
      <c r="D57" s="19" t="n">
        <f aca="false">SUM(C57)</f>
        <v>4840</v>
      </c>
      <c r="E57" s="17" t="s">
        <v>19</v>
      </c>
      <c r="F57" s="41" t="s">
        <v>3904</v>
      </c>
      <c r="G57" s="41" t="s">
        <v>3904</v>
      </c>
      <c r="H57" s="21" t="s">
        <v>21</v>
      </c>
      <c r="I57" s="32" t="s">
        <v>3905</v>
      </c>
    </row>
    <row r="58" customFormat="false" ht="42" hidden="false" customHeight="false" outlineLevel="0" collapsed="false">
      <c r="A58" s="15" t="s">
        <v>313</v>
      </c>
      <c r="B58" s="17" t="s">
        <v>3906</v>
      </c>
      <c r="C58" s="18" t="n">
        <v>59920</v>
      </c>
      <c r="D58" s="19" t="n">
        <f aca="false">SUM(C58)</f>
        <v>59920</v>
      </c>
      <c r="E58" s="17" t="s">
        <v>19</v>
      </c>
      <c r="F58" s="20" t="s">
        <v>3907</v>
      </c>
      <c r="G58" s="20" t="s">
        <v>3907</v>
      </c>
      <c r="H58" s="21" t="s">
        <v>21</v>
      </c>
      <c r="I58" s="32" t="s">
        <v>3905</v>
      </c>
    </row>
    <row r="59" customFormat="false" ht="42" hidden="false" customHeight="false" outlineLevel="0" collapsed="false">
      <c r="A59" s="15" t="s">
        <v>318</v>
      </c>
      <c r="B59" s="17" t="s">
        <v>3908</v>
      </c>
      <c r="C59" s="18" t="n">
        <v>10700</v>
      </c>
      <c r="D59" s="19" t="n">
        <f aca="false">SUM(C59)</f>
        <v>10700</v>
      </c>
      <c r="E59" s="17" t="s">
        <v>19</v>
      </c>
      <c r="F59" s="20" t="s">
        <v>3909</v>
      </c>
      <c r="G59" s="20" t="s">
        <v>3909</v>
      </c>
      <c r="H59" s="21" t="s">
        <v>21</v>
      </c>
      <c r="I59" s="32" t="s">
        <v>3905</v>
      </c>
    </row>
    <row r="60" customFormat="false" ht="42" hidden="false" customHeight="false" outlineLevel="0" collapsed="false">
      <c r="A60" s="15" t="s">
        <v>324</v>
      </c>
      <c r="B60" s="17" t="s">
        <v>3910</v>
      </c>
      <c r="C60" s="18" t="n">
        <v>38199</v>
      </c>
      <c r="D60" s="19" t="n">
        <f aca="false">SUM(C60)</f>
        <v>38199</v>
      </c>
      <c r="E60" s="17" t="s">
        <v>19</v>
      </c>
      <c r="F60" s="20" t="s">
        <v>3911</v>
      </c>
      <c r="G60" s="20" t="s">
        <v>3911</v>
      </c>
      <c r="H60" s="21" t="s">
        <v>21</v>
      </c>
      <c r="I60" s="32" t="s">
        <v>3912</v>
      </c>
    </row>
    <row r="61" customFormat="false" ht="42" hidden="false" customHeight="false" outlineLevel="0" collapsed="false">
      <c r="A61" s="15" t="s">
        <v>330</v>
      </c>
      <c r="B61" s="17" t="s">
        <v>3913</v>
      </c>
      <c r="C61" s="18" t="n">
        <v>2542.32</v>
      </c>
      <c r="D61" s="19" t="n">
        <f aca="false">SUM(C61)</f>
        <v>2542.32</v>
      </c>
      <c r="E61" s="17" t="s">
        <v>19</v>
      </c>
      <c r="F61" s="20" t="s">
        <v>3914</v>
      </c>
      <c r="G61" s="20" t="s">
        <v>3914</v>
      </c>
      <c r="H61" s="21" t="s">
        <v>21</v>
      </c>
      <c r="I61" s="32" t="s">
        <v>3912</v>
      </c>
    </row>
    <row r="62" customFormat="false" ht="42" hidden="false" customHeight="false" outlineLevel="0" collapsed="false">
      <c r="A62" s="15" t="s">
        <v>336</v>
      </c>
      <c r="B62" s="17" t="s">
        <v>3915</v>
      </c>
      <c r="C62" s="18" t="n">
        <v>195</v>
      </c>
      <c r="D62" s="19" t="n">
        <f aca="false">SUM(C62)</f>
        <v>195</v>
      </c>
      <c r="E62" s="17" t="s">
        <v>19</v>
      </c>
      <c r="F62" s="20" t="s">
        <v>3916</v>
      </c>
      <c r="G62" s="20" t="s">
        <v>3916</v>
      </c>
      <c r="H62" s="21" t="s">
        <v>21</v>
      </c>
      <c r="I62" s="32" t="s">
        <v>3917</v>
      </c>
    </row>
    <row r="63" customFormat="false" ht="63" hidden="false" customHeight="false" outlineLevel="0" collapsed="false">
      <c r="A63" s="15" t="s">
        <v>342</v>
      </c>
      <c r="B63" s="17" t="s">
        <v>3918</v>
      </c>
      <c r="C63" s="18" t="n">
        <v>1800</v>
      </c>
      <c r="D63" s="19" t="n">
        <f aca="false">SUM(C63)</f>
        <v>1800</v>
      </c>
      <c r="E63" s="17" t="s">
        <v>19</v>
      </c>
      <c r="F63" s="20" t="s">
        <v>3919</v>
      </c>
      <c r="G63" s="20" t="s">
        <v>3919</v>
      </c>
      <c r="H63" s="21" t="s">
        <v>21</v>
      </c>
      <c r="I63" s="32" t="s">
        <v>3920</v>
      </c>
    </row>
    <row r="64" customFormat="false" ht="42" hidden="false" customHeight="false" outlineLevel="0" collapsed="false">
      <c r="A64" s="15" t="s">
        <v>348</v>
      </c>
      <c r="B64" s="17" t="s">
        <v>3921</v>
      </c>
      <c r="C64" s="18" t="n">
        <v>390</v>
      </c>
      <c r="D64" s="19" t="n">
        <f aca="false">SUM(C64)</f>
        <v>390</v>
      </c>
      <c r="E64" s="17" t="s">
        <v>19</v>
      </c>
      <c r="F64" s="20" t="s">
        <v>3922</v>
      </c>
      <c r="G64" s="20" t="s">
        <v>3922</v>
      </c>
      <c r="H64" s="21" t="s">
        <v>21</v>
      </c>
      <c r="I64" s="32" t="s">
        <v>3923</v>
      </c>
    </row>
    <row r="65" customFormat="false" ht="42" hidden="false" customHeight="false" outlineLevel="0" collapsed="false">
      <c r="A65" s="15" t="s">
        <v>353</v>
      </c>
      <c r="B65" s="17" t="s">
        <v>3924</v>
      </c>
      <c r="C65" s="18" t="n">
        <v>2450</v>
      </c>
      <c r="D65" s="19" t="n">
        <f aca="false">SUM(C65)</f>
        <v>2450</v>
      </c>
      <c r="E65" s="17" t="s">
        <v>19</v>
      </c>
      <c r="F65" s="20" t="s">
        <v>3925</v>
      </c>
      <c r="G65" s="20" t="s">
        <v>3925</v>
      </c>
      <c r="H65" s="21" t="s">
        <v>21</v>
      </c>
      <c r="I65" s="32" t="s">
        <v>3926</v>
      </c>
    </row>
    <row r="66" customFormat="false" ht="42" hidden="false" customHeight="false" outlineLevel="0" collapsed="false">
      <c r="A66" s="15" t="s">
        <v>359</v>
      </c>
      <c r="B66" s="17" t="s">
        <v>3927</v>
      </c>
      <c r="C66" s="42" t="n">
        <v>1635.9</v>
      </c>
      <c r="D66" s="43" t="n">
        <f aca="false">SUM(C66)</f>
        <v>1635.9</v>
      </c>
      <c r="E66" s="44" t="s">
        <v>19</v>
      </c>
      <c r="F66" s="41" t="s">
        <v>3928</v>
      </c>
      <c r="G66" s="41" t="s">
        <v>3928</v>
      </c>
      <c r="H66" s="21" t="s">
        <v>21</v>
      </c>
      <c r="I66" s="32" t="s">
        <v>3926</v>
      </c>
    </row>
    <row r="67" customFormat="false" ht="63" hidden="false" customHeight="false" outlineLevel="0" collapsed="false">
      <c r="A67" s="15" t="s">
        <v>364</v>
      </c>
      <c r="B67" s="17" t="s">
        <v>3929</v>
      </c>
      <c r="C67" s="18" t="n">
        <v>3049.5</v>
      </c>
      <c r="D67" s="19" t="n">
        <f aca="false">SUM(C67)</f>
        <v>3049.5</v>
      </c>
      <c r="E67" s="17" t="s">
        <v>19</v>
      </c>
      <c r="F67" s="20" t="s">
        <v>3930</v>
      </c>
      <c r="G67" s="20" t="s">
        <v>3930</v>
      </c>
      <c r="H67" s="21" t="s">
        <v>21</v>
      </c>
      <c r="I67" s="32" t="s">
        <v>3923</v>
      </c>
    </row>
    <row r="68" customFormat="false" ht="42" hidden="false" customHeight="false" outlineLevel="0" collapsed="false">
      <c r="A68" s="15" t="s">
        <v>369</v>
      </c>
      <c r="B68" s="17" t="s">
        <v>3931</v>
      </c>
      <c r="C68" s="18" t="n">
        <v>16200</v>
      </c>
      <c r="D68" s="19" t="n">
        <f aca="false">SUM(C68)</f>
        <v>16200</v>
      </c>
      <c r="E68" s="17" t="s">
        <v>19</v>
      </c>
      <c r="F68" s="20" t="s">
        <v>3932</v>
      </c>
      <c r="G68" s="20" t="s">
        <v>3932</v>
      </c>
      <c r="H68" s="21" t="s">
        <v>21</v>
      </c>
      <c r="I68" s="32" t="s">
        <v>3933</v>
      </c>
    </row>
    <row r="69" customFormat="false" ht="42" hidden="false" customHeight="false" outlineLevel="0" collapsed="false">
      <c r="A69" s="15" t="s">
        <v>375</v>
      </c>
      <c r="B69" s="17" t="s">
        <v>3934</v>
      </c>
      <c r="C69" s="18" t="n">
        <v>64200</v>
      </c>
      <c r="D69" s="19" t="n">
        <f aca="false">SUM(C69)</f>
        <v>64200</v>
      </c>
      <c r="E69" s="17" t="s">
        <v>19</v>
      </c>
      <c r="F69" s="20" t="s">
        <v>3935</v>
      </c>
      <c r="G69" s="20" t="s">
        <v>3935</v>
      </c>
      <c r="H69" s="21" t="s">
        <v>21</v>
      </c>
      <c r="I69" s="32" t="s">
        <v>3933</v>
      </c>
    </row>
    <row r="70" customFormat="false" ht="42" hidden="false" customHeight="false" outlineLevel="0" collapsed="false">
      <c r="A70" s="15" t="s">
        <v>381</v>
      </c>
      <c r="B70" s="17" t="s">
        <v>3936</v>
      </c>
      <c r="C70" s="18" t="n">
        <v>15000</v>
      </c>
      <c r="D70" s="19" t="n">
        <f aca="false">SUM(C70)</f>
        <v>15000</v>
      </c>
      <c r="E70" s="17" t="s">
        <v>19</v>
      </c>
      <c r="F70" s="20" t="s">
        <v>3937</v>
      </c>
      <c r="G70" s="20" t="s">
        <v>3937</v>
      </c>
      <c r="H70" s="21" t="s">
        <v>21</v>
      </c>
      <c r="I70" s="32" t="s">
        <v>3933</v>
      </c>
    </row>
    <row r="71" customFormat="false" ht="42" hidden="false" customHeight="false" outlineLevel="0" collapsed="false">
      <c r="A71" s="15" t="s">
        <v>387</v>
      </c>
      <c r="B71" s="17" t="s">
        <v>3938</v>
      </c>
      <c r="C71" s="18" t="n">
        <v>12350</v>
      </c>
      <c r="D71" s="19" t="n">
        <f aca="false">SUM(C71)</f>
        <v>12350</v>
      </c>
      <c r="E71" s="17" t="s">
        <v>19</v>
      </c>
      <c r="F71" s="20" t="s">
        <v>3939</v>
      </c>
      <c r="G71" s="20" t="s">
        <v>3939</v>
      </c>
      <c r="H71" s="21" t="s">
        <v>21</v>
      </c>
      <c r="I71" s="32" t="s">
        <v>3940</v>
      </c>
    </row>
    <row r="72" customFormat="false" ht="42" hidden="false" customHeight="false" outlineLevel="0" collapsed="false">
      <c r="A72" s="15" t="s">
        <v>393</v>
      </c>
      <c r="B72" s="17" t="s">
        <v>3941</v>
      </c>
      <c r="C72" s="18" t="n">
        <v>34000</v>
      </c>
      <c r="D72" s="19" t="n">
        <f aca="false">SUM(C72)</f>
        <v>34000</v>
      </c>
      <c r="E72" s="17" t="s">
        <v>19</v>
      </c>
      <c r="F72" s="20" t="s">
        <v>3942</v>
      </c>
      <c r="G72" s="20" t="s">
        <v>3942</v>
      </c>
      <c r="H72" s="21" t="s">
        <v>21</v>
      </c>
      <c r="I72" s="32" t="s">
        <v>3933</v>
      </c>
    </row>
    <row r="73" customFormat="false" ht="42" hidden="false" customHeight="false" outlineLevel="0" collapsed="false">
      <c r="A73" s="15" t="s">
        <v>399</v>
      </c>
      <c r="B73" s="17" t="s">
        <v>3943</v>
      </c>
      <c r="C73" s="18" t="n">
        <v>4250</v>
      </c>
      <c r="D73" s="19" t="n">
        <f aca="false">SUM(C73)</f>
        <v>4250</v>
      </c>
      <c r="E73" s="17" t="s">
        <v>19</v>
      </c>
      <c r="F73" s="20" t="s">
        <v>3944</v>
      </c>
      <c r="G73" s="20" t="s">
        <v>3944</v>
      </c>
      <c r="H73" s="21" t="s">
        <v>21</v>
      </c>
      <c r="I73" s="32" t="s">
        <v>3945</v>
      </c>
    </row>
    <row r="74" customFormat="false" ht="42" hidden="false" customHeight="false" outlineLevel="0" collapsed="false">
      <c r="A74" s="15" t="s">
        <v>403</v>
      </c>
      <c r="B74" s="17" t="s">
        <v>3946</v>
      </c>
      <c r="C74" s="18" t="n">
        <v>15000</v>
      </c>
      <c r="D74" s="19" t="n">
        <f aca="false">SUM(C74)</f>
        <v>15000</v>
      </c>
      <c r="E74" s="17" t="s">
        <v>19</v>
      </c>
      <c r="F74" s="20" t="s">
        <v>3947</v>
      </c>
      <c r="G74" s="20" t="s">
        <v>3947</v>
      </c>
      <c r="H74" s="21" t="s">
        <v>21</v>
      </c>
      <c r="I74" s="32" t="s">
        <v>3948</v>
      </c>
    </row>
    <row r="75" customFormat="false" ht="63" hidden="false" customHeight="false" outlineLevel="0" collapsed="false">
      <c r="A75" s="15" t="s">
        <v>409</v>
      </c>
      <c r="B75" s="17" t="s">
        <v>3949</v>
      </c>
      <c r="C75" s="18" t="n">
        <v>10500</v>
      </c>
      <c r="D75" s="19" t="n">
        <f aca="false">SUM(C75)</f>
        <v>10500</v>
      </c>
      <c r="E75" s="17" t="s">
        <v>19</v>
      </c>
      <c r="F75" s="20" t="s">
        <v>3272</v>
      </c>
      <c r="G75" s="20" t="s">
        <v>3272</v>
      </c>
      <c r="H75" s="21" t="s">
        <v>21</v>
      </c>
      <c r="I75" s="32" t="s">
        <v>3950</v>
      </c>
    </row>
    <row r="76" customFormat="false" ht="63" hidden="false" customHeight="false" outlineLevel="0" collapsed="false">
      <c r="A76" s="15" t="s">
        <v>415</v>
      </c>
      <c r="B76" s="17" t="s">
        <v>3951</v>
      </c>
      <c r="C76" s="18" t="n">
        <v>17120</v>
      </c>
      <c r="D76" s="19" t="n">
        <f aca="false">SUM(C76)</f>
        <v>17120</v>
      </c>
      <c r="E76" s="17" t="s">
        <v>19</v>
      </c>
      <c r="F76" s="23" t="s">
        <v>3952</v>
      </c>
      <c r="G76" s="23" t="s">
        <v>3952</v>
      </c>
      <c r="H76" s="21" t="s">
        <v>21</v>
      </c>
      <c r="I76" s="32" t="s">
        <v>3933</v>
      </c>
    </row>
    <row r="77" customFormat="false" ht="42" hidden="false" customHeight="false" outlineLevel="0" collapsed="false">
      <c r="A77" s="15" t="s">
        <v>420</v>
      </c>
      <c r="B77" s="17" t="s">
        <v>3953</v>
      </c>
      <c r="C77" s="18" t="n">
        <v>856</v>
      </c>
      <c r="D77" s="19" t="n">
        <f aca="false">SUM(C77)</f>
        <v>856</v>
      </c>
      <c r="E77" s="17" t="s">
        <v>19</v>
      </c>
      <c r="F77" s="20" t="s">
        <v>3954</v>
      </c>
      <c r="G77" s="20" t="s">
        <v>3954</v>
      </c>
      <c r="H77" s="21" t="s">
        <v>21</v>
      </c>
      <c r="I77" s="32" t="s">
        <v>3955</v>
      </c>
    </row>
    <row r="78" customFormat="false" ht="63" hidden="false" customHeight="false" outlineLevel="0" collapsed="false">
      <c r="A78" s="15" t="s">
        <v>425</v>
      </c>
      <c r="B78" s="17" t="s">
        <v>3956</v>
      </c>
      <c r="C78" s="18" t="n">
        <v>7276</v>
      </c>
      <c r="D78" s="19" t="n">
        <f aca="false">SUM(C78)</f>
        <v>7276</v>
      </c>
      <c r="E78" s="17" t="s">
        <v>19</v>
      </c>
      <c r="F78" s="20" t="s">
        <v>3957</v>
      </c>
      <c r="G78" s="20" t="s">
        <v>3957</v>
      </c>
      <c r="H78" s="21" t="s">
        <v>21</v>
      </c>
      <c r="I78" s="32" t="s">
        <v>3958</v>
      </c>
    </row>
    <row r="79" customFormat="false" ht="42" hidden="false" customHeight="false" outlineLevel="0" collapsed="false">
      <c r="A79" s="15" t="s">
        <v>430</v>
      </c>
      <c r="B79" s="17" t="s">
        <v>3959</v>
      </c>
      <c r="C79" s="18" t="n">
        <v>53500</v>
      </c>
      <c r="D79" s="19" t="n">
        <f aca="false">SUM(C79)</f>
        <v>53500</v>
      </c>
      <c r="E79" s="17" t="s">
        <v>19</v>
      </c>
      <c r="F79" s="20" t="s">
        <v>3960</v>
      </c>
      <c r="G79" s="20" t="s">
        <v>3960</v>
      </c>
      <c r="H79" s="21" t="s">
        <v>21</v>
      </c>
      <c r="I79" s="32" t="s">
        <v>3961</v>
      </c>
    </row>
    <row r="80" customFormat="false" ht="42" hidden="false" customHeight="false" outlineLevel="0" collapsed="false">
      <c r="A80" s="15" t="s">
        <v>435</v>
      </c>
      <c r="B80" s="17" t="s">
        <v>3962</v>
      </c>
      <c r="C80" s="18" t="n">
        <v>38520</v>
      </c>
      <c r="D80" s="19" t="n">
        <f aca="false">SUM(C80)</f>
        <v>38520</v>
      </c>
      <c r="E80" s="17" t="s">
        <v>19</v>
      </c>
      <c r="F80" s="20" t="s">
        <v>3963</v>
      </c>
      <c r="G80" s="20" t="s">
        <v>3963</v>
      </c>
      <c r="H80" s="21" t="s">
        <v>21</v>
      </c>
      <c r="I80" s="32" t="s">
        <v>396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8" activeCellId="0" sqref="B28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5.69"/>
    <col collapsed="false" customWidth="true" hidden="false" outlineLevel="0" max="3" min="3" style="2" width="10.19"/>
    <col collapsed="false" customWidth="true" hidden="false" outlineLevel="0" max="4" min="4" style="3" width="6.4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5.69"/>
    <col collapsed="false" customWidth="true" hidden="false" outlineLevel="0" max="10" min="10" style="1" width="16.09"/>
    <col collapsed="false" customWidth="true" hidden="false" outlineLevel="0" max="11" min="11" style="1" width="22.69"/>
    <col collapsed="false" customWidth="true" hidden="false" outlineLevel="0" max="12" min="12" style="5" width="16.4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4" t="s">
        <v>15</v>
      </c>
      <c r="B5" s="29" t="s">
        <v>707</v>
      </c>
      <c r="C5" s="15" t="s">
        <v>515</v>
      </c>
      <c r="D5" s="16" t="n">
        <v>242192</v>
      </c>
      <c r="E5" s="17" t="s">
        <v>708</v>
      </c>
      <c r="F5" s="18" t="n">
        <v>13054</v>
      </c>
      <c r="G5" s="19" t="s">
        <v>16</v>
      </c>
      <c r="H5" s="17" t="s">
        <v>19</v>
      </c>
      <c r="I5" s="20" t="s">
        <v>709</v>
      </c>
      <c r="J5" s="20" t="s">
        <v>709</v>
      </c>
      <c r="K5" s="21" t="s">
        <v>21</v>
      </c>
      <c r="L5" s="22" t="s">
        <v>710</v>
      </c>
    </row>
    <row r="6" customFormat="false" ht="42" hidden="false" customHeight="false" outlineLevel="0" collapsed="false">
      <c r="A6" s="14" t="s">
        <v>23</v>
      </c>
      <c r="B6" s="26" t="s">
        <v>343</v>
      </c>
      <c r="C6" s="15" t="s">
        <v>515</v>
      </c>
      <c r="D6" s="16" t="n">
        <v>242192</v>
      </c>
      <c r="E6" s="17" t="s">
        <v>711</v>
      </c>
      <c r="F6" s="18" t="n">
        <v>2401.08</v>
      </c>
      <c r="G6" s="19" t="s">
        <v>16</v>
      </c>
      <c r="H6" s="17" t="s">
        <v>19</v>
      </c>
      <c r="I6" s="20" t="s">
        <v>712</v>
      </c>
      <c r="J6" s="20" t="s">
        <v>712</v>
      </c>
      <c r="K6" s="21" t="s">
        <v>21</v>
      </c>
      <c r="L6" s="22" t="s">
        <v>710</v>
      </c>
    </row>
    <row r="7" customFormat="false" ht="42" hidden="false" customHeight="false" outlineLevel="0" collapsed="false">
      <c r="A7" s="14" t="s">
        <v>29</v>
      </c>
      <c r="B7" s="15" t="s">
        <v>713</v>
      </c>
      <c r="C7" s="15" t="s">
        <v>520</v>
      </c>
      <c r="D7" s="16" t="n">
        <v>242192</v>
      </c>
      <c r="E7" s="17" t="s">
        <v>714</v>
      </c>
      <c r="F7" s="18" t="n">
        <v>30602</v>
      </c>
      <c r="G7" s="19" t="s">
        <v>16</v>
      </c>
      <c r="H7" s="17" t="s">
        <v>19</v>
      </c>
      <c r="I7" s="20" t="s">
        <v>715</v>
      </c>
      <c r="J7" s="20" t="s">
        <v>715</v>
      </c>
      <c r="K7" s="21" t="s">
        <v>21</v>
      </c>
      <c r="L7" s="22" t="s">
        <v>716</v>
      </c>
    </row>
    <row r="8" customFormat="false" ht="42" hidden="false" customHeight="false" outlineLevel="0" collapsed="false">
      <c r="A8" s="14" t="s">
        <v>34</v>
      </c>
      <c r="B8" s="15" t="s">
        <v>717</v>
      </c>
      <c r="C8" s="15" t="s">
        <v>524</v>
      </c>
      <c r="D8" s="16" t="n">
        <v>23047</v>
      </c>
      <c r="E8" s="17" t="s">
        <v>718</v>
      </c>
      <c r="F8" s="18" t="n">
        <v>3990</v>
      </c>
      <c r="G8" s="19" t="s">
        <v>16</v>
      </c>
      <c r="H8" s="17" t="s">
        <v>19</v>
      </c>
      <c r="I8" s="20" t="s">
        <v>719</v>
      </c>
      <c r="J8" s="20" t="s">
        <v>719</v>
      </c>
      <c r="K8" s="21" t="s">
        <v>21</v>
      </c>
      <c r="L8" s="22" t="s">
        <v>720</v>
      </c>
    </row>
    <row r="9" customFormat="false" ht="42" hidden="false" customHeight="false" outlineLevel="0" collapsed="false">
      <c r="A9" s="14" t="s">
        <v>39</v>
      </c>
      <c r="B9" s="15" t="s">
        <v>260</v>
      </c>
      <c r="C9" s="15" t="s">
        <v>528</v>
      </c>
      <c r="D9" s="16" t="n">
        <v>23047</v>
      </c>
      <c r="E9" s="17" t="s">
        <v>721</v>
      </c>
      <c r="F9" s="18" t="n">
        <v>588</v>
      </c>
      <c r="G9" s="19" t="s">
        <v>16</v>
      </c>
      <c r="H9" s="17" t="s">
        <v>19</v>
      </c>
      <c r="I9" s="20" t="s">
        <v>722</v>
      </c>
      <c r="J9" s="20" t="s">
        <v>722</v>
      </c>
      <c r="K9" s="21" t="s">
        <v>21</v>
      </c>
      <c r="L9" s="22" t="s">
        <v>723</v>
      </c>
    </row>
    <row r="10" customFormat="false" ht="42" hidden="false" customHeight="false" outlineLevel="0" collapsed="false">
      <c r="A10" s="14" t="s">
        <v>45</v>
      </c>
      <c r="B10" s="24" t="s">
        <v>724</v>
      </c>
      <c r="C10" s="15" t="s">
        <v>534</v>
      </c>
      <c r="D10" s="16" t="n">
        <v>242201</v>
      </c>
      <c r="E10" s="17" t="s">
        <v>725</v>
      </c>
      <c r="F10" s="18" t="n">
        <v>3199.3</v>
      </c>
      <c r="G10" s="19" t="s">
        <v>16</v>
      </c>
      <c r="H10" s="17" t="s">
        <v>19</v>
      </c>
      <c r="I10" s="20" t="s">
        <v>726</v>
      </c>
      <c r="J10" s="20" t="s">
        <v>726</v>
      </c>
      <c r="K10" s="21" t="s">
        <v>21</v>
      </c>
      <c r="L10" s="22" t="s">
        <v>727</v>
      </c>
    </row>
    <row r="11" customFormat="false" ht="42" hidden="false" customHeight="false" outlineLevel="0" collapsed="false">
      <c r="A11" s="14" t="s">
        <v>49</v>
      </c>
      <c r="B11" s="15" t="s">
        <v>728</v>
      </c>
      <c r="C11" s="15" t="s">
        <v>539</v>
      </c>
      <c r="D11" s="16" t="n">
        <v>242201</v>
      </c>
      <c r="E11" s="17" t="s">
        <v>729</v>
      </c>
      <c r="F11" s="18" t="n">
        <v>1337.5</v>
      </c>
      <c r="G11" s="19" t="s">
        <v>16</v>
      </c>
      <c r="H11" s="17" t="s">
        <v>19</v>
      </c>
      <c r="I11" s="20" t="s">
        <v>730</v>
      </c>
      <c r="J11" s="20" t="s">
        <v>730</v>
      </c>
      <c r="K11" s="21" t="s">
        <v>21</v>
      </c>
      <c r="L11" s="22" t="s">
        <v>731</v>
      </c>
    </row>
    <row r="12" customFormat="false" ht="42" hidden="false" customHeight="false" outlineLevel="0" collapsed="false">
      <c r="A12" s="14" t="s">
        <v>55</v>
      </c>
      <c r="B12" s="15" t="s">
        <v>298</v>
      </c>
      <c r="C12" s="15" t="s">
        <v>544</v>
      </c>
      <c r="D12" s="16" t="n">
        <v>242201</v>
      </c>
      <c r="E12" s="17" t="s">
        <v>732</v>
      </c>
      <c r="F12" s="18" t="n">
        <v>5296.5</v>
      </c>
      <c r="G12" s="19" t="s">
        <v>16</v>
      </c>
      <c r="H12" s="17" t="s">
        <v>19</v>
      </c>
      <c r="I12" s="20" t="s">
        <v>733</v>
      </c>
      <c r="J12" s="20" t="s">
        <v>733</v>
      </c>
      <c r="K12" s="21" t="s">
        <v>21</v>
      </c>
      <c r="L12" s="22" t="s">
        <v>734</v>
      </c>
    </row>
    <row r="13" customFormat="false" ht="42" hidden="false" customHeight="false" outlineLevel="0" collapsed="false">
      <c r="A13" s="14" t="s">
        <v>61</v>
      </c>
      <c r="B13" s="15" t="s">
        <v>735</v>
      </c>
      <c r="C13" s="15" t="s">
        <v>550</v>
      </c>
      <c r="D13" s="16" t="n">
        <v>242201</v>
      </c>
      <c r="E13" s="17" t="s">
        <v>736</v>
      </c>
      <c r="F13" s="18" t="n">
        <v>5000</v>
      </c>
      <c r="G13" s="19" t="s">
        <v>16</v>
      </c>
      <c r="H13" s="17" t="s">
        <v>19</v>
      </c>
      <c r="I13" s="20" t="s">
        <v>737</v>
      </c>
      <c r="J13" s="20" t="s">
        <v>737</v>
      </c>
      <c r="K13" s="21" t="s">
        <v>21</v>
      </c>
      <c r="L13" s="22" t="s">
        <v>738</v>
      </c>
    </row>
    <row r="14" customFormat="false" ht="42" hidden="false" customHeight="false" outlineLevel="0" collapsed="false">
      <c r="A14" s="14" t="s">
        <v>67</v>
      </c>
      <c r="B14" s="15" t="s">
        <v>739</v>
      </c>
      <c r="C14" s="15" t="s">
        <v>555</v>
      </c>
      <c r="D14" s="16" t="n">
        <v>242201</v>
      </c>
      <c r="E14" s="17" t="s">
        <v>740</v>
      </c>
      <c r="F14" s="18" t="n">
        <v>305</v>
      </c>
      <c r="G14" s="19" t="s">
        <v>16</v>
      </c>
      <c r="H14" s="17" t="s">
        <v>19</v>
      </c>
      <c r="I14" s="20" t="s">
        <v>741</v>
      </c>
      <c r="J14" s="20" t="s">
        <v>741</v>
      </c>
      <c r="K14" s="21" t="s">
        <v>21</v>
      </c>
      <c r="L14" s="22" t="s">
        <v>742</v>
      </c>
    </row>
    <row r="15" customFormat="false" ht="42" hidden="false" customHeight="false" outlineLevel="0" collapsed="false">
      <c r="A15" s="14" t="s">
        <v>73</v>
      </c>
      <c r="B15" s="15" t="s">
        <v>62</v>
      </c>
      <c r="C15" s="15" t="s">
        <v>560</v>
      </c>
      <c r="D15" s="16" t="n">
        <v>242201</v>
      </c>
      <c r="E15" s="17" t="s">
        <v>743</v>
      </c>
      <c r="F15" s="18" t="n">
        <v>654</v>
      </c>
      <c r="G15" s="19" t="s">
        <v>16</v>
      </c>
      <c r="H15" s="17" t="s">
        <v>19</v>
      </c>
      <c r="I15" s="20" t="s">
        <v>744</v>
      </c>
      <c r="J15" s="20" t="s">
        <v>744</v>
      </c>
      <c r="K15" s="21" t="s">
        <v>21</v>
      </c>
      <c r="L15" s="22" t="s">
        <v>745</v>
      </c>
    </row>
    <row r="16" customFormat="false" ht="42" hidden="false" customHeight="false" outlineLevel="0" collapsed="false">
      <c r="A16" s="14" t="s">
        <v>79</v>
      </c>
      <c r="B16" s="15" t="s">
        <v>469</v>
      </c>
      <c r="C16" s="15" t="s">
        <v>566</v>
      </c>
      <c r="D16" s="16" t="n">
        <v>242201</v>
      </c>
      <c r="E16" s="17" t="s">
        <v>746</v>
      </c>
      <c r="F16" s="18" t="n">
        <v>7112</v>
      </c>
      <c r="G16" s="19" t="s">
        <v>16</v>
      </c>
      <c r="H16" s="17" t="s">
        <v>19</v>
      </c>
      <c r="I16" s="20" t="s">
        <v>747</v>
      </c>
      <c r="J16" s="20" t="s">
        <v>747</v>
      </c>
      <c r="K16" s="21" t="s">
        <v>21</v>
      </c>
      <c r="L16" s="22" t="s">
        <v>748</v>
      </c>
    </row>
    <row r="17" customFormat="false" ht="42" hidden="false" customHeight="false" outlineLevel="0" collapsed="false">
      <c r="A17" s="14" t="s">
        <v>84</v>
      </c>
      <c r="B17" s="15" t="s">
        <v>236</v>
      </c>
      <c r="C17" s="15" t="s">
        <v>571</v>
      </c>
      <c r="D17" s="16" t="n">
        <v>242201</v>
      </c>
      <c r="E17" s="17" t="s">
        <v>749</v>
      </c>
      <c r="F17" s="18" t="n">
        <v>513.6</v>
      </c>
      <c r="G17" s="19" t="s">
        <v>16</v>
      </c>
      <c r="H17" s="17" t="s">
        <v>19</v>
      </c>
      <c r="I17" s="20" t="s">
        <v>750</v>
      </c>
      <c r="J17" s="20" t="s">
        <v>750</v>
      </c>
      <c r="K17" s="21" t="s">
        <v>21</v>
      </c>
      <c r="L17" s="22" t="s">
        <v>751</v>
      </c>
    </row>
    <row r="18" customFormat="false" ht="42" hidden="false" customHeight="false" outlineLevel="0" collapsed="false">
      <c r="A18" s="14" t="s">
        <v>89</v>
      </c>
      <c r="B18" s="15" t="s">
        <v>445</v>
      </c>
      <c r="C18" s="15" t="s">
        <v>576</v>
      </c>
      <c r="D18" s="16" t="n">
        <v>242201</v>
      </c>
      <c r="E18" s="17" t="s">
        <v>752</v>
      </c>
      <c r="F18" s="18" t="n">
        <v>1091.4</v>
      </c>
      <c r="G18" s="19" t="s">
        <v>16</v>
      </c>
      <c r="H18" s="17" t="s">
        <v>19</v>
      </c>
      <c r="I18" s="20" t="s">
        <v>753</v>
      </c>
      <c r="J18" s="20" t="s">
        <v>753</v>
      </c>
      <c r="K18" s="21" t="s">
        <v>21</v>
      </c>
      <c r="L18" s="22" t="s">
        <v>754</v>
      </c>
    </row>
    <row r="19" customFormat="false" ht="63" hidden="false" customHeight="false" outlineLevel="0" collapsed="false">
      <c r="A19" s="14" t="s">
        <v>95</v>
      </c>
      <c r="B19" s="15" t="s">
        <v>755</v>
      </c>
      <c r="C19" s="15" t="s">
        <v>581</v>
      </c>
      <c r="D19" s="16" t="n">
        <v>242201</v>
      </c>
      <c r="E19" s="17" t="s">
        <v>756</v>
      </c>
      <c r="F19" s="18" t="n">
        <v>49220</v>
      </c>
      <c r="G19" s="19" t="s">
        <v>16</v>
      </c>
      <c r="H19" s="17" t="s">
        <v>19</v>
      </c>
      <c r="I19" s="20" t="s">
        <v>757</v>
      </c>
      <c r="J19" s="20" t="s">
        <v>757</v>
      </c>
      <c r="K19" s="21" t="s">
        <v>21</v>
      </c>
      <c r="L19" s="22" t="s">
        <v>758</v>
      </c>
    </row>
    <row r="20" customFormat="false" ht="42" hidden="false" customHeight="false" outlineLevel="0" collapsed="false">
      <c r="A20" s="14" t="s">
        <v>100</v>
      </c>
      <c r="B20" s="15" t="s">
        <v>16</v>
      </c>
      <c r="C20" s="15" t="s">
        <v>586</v>
      </c>
      <c r="D20" s="16" t="n">
        <v>242201</v>
      </c>
      <c r="E20" s="17" t="s">
        <v>759</v>
      </c>
      <c r="F20" s="18" t="n">
        <v>2739</v>
      </c>
      <c r="G20" s="19" t="s">
        <v>16</v>
      </c>
      <c r="H20" s="17" t="s">
        <v>19</v>
      </c>
      <c r="I20" s="23" t="s">
        <v>760</v>
      </c>
      <c r="J20" s="23" t="s">
        <v>760</v>
      </c>
      <c r="K20" s="21" t="s">
        <v>21</v>
      </c>
      <c r="L20" s="22" t="s">
        <v>761</v>
      </c>
    </row>
    <row r="21" customFormat="false" ht="42" hidden="false" customHeight="false" outlineLevel="0" collapsed="false">
      <c r="A21" s="14" t="s">
        <v>105</v>
      </c>
      <c r="B21" s="15" t="s">
        <v>16</v>
      </c>
      <c r="C21" s="15" t="s">
        <v>586</v>
      </c>
      <c r="D21" s="16" t="n">
        <v>242201</v>
      </c>
      <c r="E21" s="17" t="s">
        <v>762</v>
      </c>
      <c r="F21" s="18" t="n">
        <v>220</v>
      </c>
      <c r="G21" s="19" t="s">
        <v>16</v>
      </c>
      <c r="H21" s="17" t="s">
        <v>19</v>
      </c>
      <c r="I21" s="23" t="s">
        <v>763</v>
      </c>
      <c r="J21" s="23" t="s">
        <v>763</v>
      </c>
      <c r="K21" s="21" t="s">
        <v>21</v>
      </c>
      <c r="L21" s="22" t="s">
        <v>764</v>
      </c>
    </row>
    <row r="22" customFormat="false" ht="42" hidden="false" customHeight="false" outlineLevel="0" collapsed="false">
      <c r="A22" s="14" t="s">
        <v>110</v>
      </c>
      <c r="B22" s="15" t="s">
        <v>236</v>
      </c>
      <c r="C22" s="15" t="s">
        <v>591</v>
      </c>
      <c r="D22" s="16" t="n">
        <v>242201</v>
      </c>
      <c r="E22" s="17" t="s">
        <v>238</v>
      </c>
      <c r="F22" s="18" t="n">
        <v>6099</v>
      </c>
      <c r="G22" s="19" t="s">
        <v>16</v>
      </c>
      <c r="H22" s="17" t="s">
        <v>19</v>
      </c>
      <c r="I22" s="20" t="s">
        <v>765</v>
      </c>
      <c r="J22" s="20" t="s">
        <v>765</v>
      </c>
      <c r="K22" s="21" t="s">
        <v>21</v>
      </c>
      <c r="L22" s="22" t="s">
        <v>764</v>
      </c>
    </row>
    <row r="23" customFormat="false" ht="42" hidden="false" customHeight="false" outlineLevel="0" collapsed="false">
      <c r="A23" s="14" t="s">
        <v>115</v>
      </c>
      <c r="B23" s="15" t="s">
        <v>16</v>
      </c>
      <c r="C23" s="15" t="s">
        <v>596</v>
      </c>
      <c r="D23" s="16" t="n">
        <v>242201</v>
      </c>
      <c r="E23" s="17" t="s">
        <v>766</v>
      </c>
      <c r="F23" s="18" t="n">
        <v>1300</v>
      </c>
      <c r="G23" s="19" t="s">
        <v>16</v>
      </c>
      <c r="H23" s="17" t="s">
        <v>19</v>
      </c>
      <c r="I23" s="20" t="s">
        <v>767</v>
      </c>
      <c r="J23" s="20" t="s">
        <v>767</v>
      </c>
      <c r="K23" s="21" t="s">
        <v>21</v>
      </c>
      <c r="L23" s="22" t="s">
        <v>768</v>
      </c>
    </row>
    <row r="24" customFormat="false" ht="42" hidden="false" customHeight="false" outlineLevel="0" collapsed="false">
      <c r="A24" s="14" t="s">
        <v>121</v>
      </c>
      <c r="B24" s="15" t="s">
        <v>769</v>
      </c>
      <c r="C24" s="15" t="s">
        <v>596</v>
      </c>
      <c r="D24" s="16" t="n">
        <v>242201</v>
      </c>
      <c r="E24" s="17" t="s">
        <v>770</v>
      </c>
      <c r="F24" s="18" t="n">
        <v>490</v>
      </c>
      <c r="G24" s="19" t="s">
        <v>16</v>
      </c>
      <c r="H24" s="17" t="s">
        <v>19</v>
      </c>
      <c r="I24" s="20" t="s">
        <v>771</v>
      </c>
      <c r="J24" s="20" t="s">
        <v>771</v>
      </c>
      <c r="K24" s="21" t="s">
        <v>21</v>
      </c>
      <c r="L24" s="22" t="s">
        <v>768</v>
      </c>
    </row>
    <row r="25" customFormat="false" ht="42" hidden="false" customHeight="false" outlineLevel="0" collapsed="false">
      <c r="A25" s="14" t="s">
        <v>127</v>
      </c>
      <c r="B25" s="24" t="s">
        <v>772</v>
      </c>
      <c r="C25" s="15" t="s">
        <v>601</v>
      </c>
      <c r="D25" s="16" t="n">
        <v>242201</v>
      </c>
      <c r="E25" s="17" t="s">
        <v>773</v>
      </c>
      <c r="F25" s="18" t="n">
        <v>39357.4</v>
      </c>
      <c r="G25" s="19" t="s">
        <v>16</v>
      </c>
      <c r="H25" s="17" t="s">
        <v>19</v>
      </c>
      <c r="I25" s="20" t="s">
        <v>774</v>
      </c>
      <c r="J25" s="20" t="s">
        <v>774</v>
      </c>
      <c r="K25" s="21" t="s">
        <v>21</v>
      </c>
      <c r="L25" s="22" t="s">
        <v>775</v>
      </c>
    </row>
    <row r="26" customFormat="false" ht="42" hidden="false" customHeight="false" outlineLevel="0" collapsed="false">
      <c r="A26" s="14" t="s">
        <v>132</v>
      </c>
      <c r="B26" s="15" t="s">
        <v>236</v>
      </c>
      <c r="C26" s="15" t="s">
        <v>606</v>
      </c>
      <c r="D26" s="16" t="n">
        <v>242201</v>
      </c>
      <c r="E26" s="17" t="s">
        <v>776</v>
      </c>
      <c r="F26" s="18" t="n">
        <v>88596</v>
      </c>
      <c r="G26" s="19" t="s">
        <v>16</v>
      </c>
      <c r="H26" s="17" t="s">
        <v>19</v>
      </c>
      <c r="I26" s="20" t="s">
        <v>777</v>
      </c>
      <c r="J26" s="20" t="s">
        <v>777</v>
      </c>
      <c r="K26" s="21" t="s">
        <v>21</v>
      </c>
      <c r="L26" s="22" t="s">
        <v>778</v>
      </c>
    </row>
    <row r="27" customFormat="false" ht="42" hidden="false" customHeight="false" outlineLevel="0" collapsed="false">
      <c r="A27" s="14" t="s">
        <v>138</v>
      </c>
      <c r="B27" s="15" t="s">
        <v>445</v>
      </c>
      <c r="C27" s="15" t="s">
        <v>606</v>
      </c>
      <c r="D27" s="16" t="n">
        <v>242201</v>
      </c>
      <c r="E27" s="17" t="s">
        <v>779</v>
      </c>
      <c r="F27" s="18" t="n">
        <v>7987.55</v>
      </c>
      <c r="G27" s="19" t="s">
        <v>16</v>
      </c>
      <c r="H27" s="17" t="s">
        <v>19</v>
      </c>
      <c r="I27" s="20" t="s">
        <v>780</v>
      </c>
      <c r="J27" s="20" t="s">
        <v>780</v>
      </c>
      <c r="K27" s="21" t="s">
        <v>21</v>
      </c>
      <c r="L27" s="22" t="s">
        <v>778</v>
      </c>
    </row>
    <row r="28" customFormat="false" ht="42" hidden="false" customHeight="false" outlineLevel="0" collapsed="false">
      <c r="A28" s="14" t="s">
        <v>144</v>
      </c>
      <c r="B28" s="24" t="s">
        <v>781</v>
      </c>
      <c r="C28" s="15" t="s">
        <v>612</v>
      </c>
      <c r="D28" s="16" t="n">
        <v>242205</v>
      </c>
      <c r="E28" s="17" t="s">
        <v>782</v>
      </c>
      <c r="F28" s="18" t="n">
        <v>26001</v>
      </c>
      <c r="G28" s="19" t="s">
        <v>16</v>
      </c>
      <c r="H28" s="17" t="s">
        <v>19</v>
      </c>
      <c r="I28" s="20" t="s">
        <v>783</v>
      </c>
      <c r="J28" s="20" t="s">
        <v>783</v>
      </c>
      <c r="K28" s="21" t="s">
        <v>21</v>
      </c>
      <c r="L28" s="22" t="s">
        <v>784</v>
      </c>
    </row>
    <row r="29" customFormat="false" ht="42" hidden="false" customHeight="false" outlineLevel="0" collapsed="false">
      <c r="A29" s="14" t="s">
        <v>150</v>
      </c>
      <c r="B29" s="15" t="s">
        <v>382</v>
      </c>
      <c r="C29" s="15" t="s">
        <v>617</v>
      </c>
      <c r="D29" s="16" t="n">
        <v>242205</v>
      </c>
      <c r="E29" s="17" t="s">
        <v>785</v>
      </c>
      <c r="F29" s="18" t="n">
        <v>29440</v>
      </c>
      <c r="G29" s="19" t="s">
        <v>16</v>
      </c>
      <c r="H29" s="17" t="s">
        <v>19</v>
      </c>
      <c r="I29" s="20" t="s">
        <v>786</v>
      </c>
      <c r="J29" s="20" t="s">
        <v>786</v>
      </c>
      <c r="K29" s="21" t="s">
        <v>21</v>
      </c>
      <c r="L29" s="22" t="s">
        <v>787</v>
      </c>
    </row>
    <row r="30" customFormat="false" ht="42" hidden="false" customHeight="false" outlineLevel="0" collapsed="false">
      <c r="A30" s="14" t="s">
        <v>156</v>
      </c>
      <c r="B30" s="15" t="s">
        <v>451</v>
      </c>
      <c r="C30" s="15" t="s">
        <v>623</v>
      </c>
      <c r="D30" s="16" t="n">
        <v>242215</v>
      </c>
      <c r="E30" s="17" t="s">
        <v>788</v>
      </c>
      <c r="F30" s="18" t="n">
        <v>55105</v>
      </c>
      <c r="G30" s="19" t="s">
        <v>16</v>
      </c>
      <c r="H30" s="17" t="s">
        <v>19</v>
      </c>
      <c r="I30" s="20" t="s">
        <v>789</v>
      </c>
      <c r="J30" s="20" t="s">
        <v>789</v>
      </c>
      <c r="K30" s="21" t="s">
        <v>21</v>
      </c>
      <c r="L30" s="22" t="s">
        <v>790</v>
      </c>
    </row>
    <row r="31" customFormat="false" ht="42" hidden="false" customHeight="false" outlineLevel="0" collapsed="false">
      <c r="A31" s="14" t="s">
        <v>161</v>
      </c>
      <c r="B31" s="15" t="s">
        <v>791</v>
      </c>
      <c r="C31" s="15" t="s">
        <v>629</v>
      </c>
      <c r="D31" s="16" t="n">
        <v>242215</v>
      </c>
      <c r="E31" s="17" t="s">
        <v>792</v>
      </c>
      <c r="F31" s="18" t="n">
        <v>3531</v>
      </c>
      <c r="G31" s="19" t="s">
        <v>16</v>
      </c>
      <c r="H31" s="17" t="s">
        <v>19</v>
      </c>
      <c r="I31" s="20" t="s">
        <v>793</v>
      </c>
      <c r="J31" s="20" t="s">
        <v>793</v>
      </c>
      <c r="K31" s="21" t="s">
        <v>21</v>
      </c>
      <c r="L31" s="22" t="s">
        <v>794</v>
      </c>
    </row>
    <row r="32" customFormat="false" ht="42" hidden="false" customHeight="false" outlineLevel="0" collapsed="false">
      <c r="A32" s="14" t="s">
        <v>167</v>
      </c>
      <c r="B32" s="15" t="s">
        <v>795</v>
      </c>
      <c r="C32" s="15" t="s">
        <v>634</v>
      </c>
      <c r="D32" s="16" t="n">
        <v>242215</v>
      </c>
      <c r="E32" s="17" t="s">
        <v>796</v>
      </c>
      <c r="F32" s="18" t="n">
        <v>1284</v>
      </c>
      <c r="G32" s="19" t="s">
        <v>16</v>
      </c>
      <c r="H32" s="17" t="s">
        <v>19</v>
      </c>
      <c r="I32" s="20" t="s">
        <v>797</v>
      </c>
      <c r="J32" s="20" t="s">
        <v>797</v>
      </c>
      <c r="K32" s="21" t="s">
        <v>21</v>
      </c>
      <c r="L32" s="22" t="s">
        <v>798</v>
      </c>
    </row>
    <row r="33" customFormat="false" ht="42" hidden="false" customHeight="false" outlineLevel="0" collapsed="false">
      <c r="A33" s="14" t="s">
        <v>173</v>
      </c>
      <c r="B33" s="15" t="s">
        <v>286</v>
      </c>
      <c r="C33" s="15" t="s">
        <v>640</v>
      </c>
      <c r="D33" s="16" t="n">
        <v>242215</v>
      </c>
      <c r="E33" s="17" t="s">
        <v>799</v>
      </c>
      <c r="F33" s="18" t="n">
        <v>58143.8</v>
      </c>
      <c r="G33" s="19" t="s">
        <v>16</v>
      </c>
      <c r="H33" s="17" t="s">
        <v>19</v>
      </c>
      <c r="I33" s="20" t="s">
        <v>800</v>
      </c>
      <c r="J33" s="20" t="s">
        <v>800</v>
      </c>
      <c r="K33" s="21" t="s">
        <v>21</v>
      </c>
      <c r="L33" s="22" t="s">
        <v>801</v>
      </c>
    </row>
    <row r="34" customFormat="false" ht="63" hidden="false" customHeight="false" outlineLevel="0" collapsed="false">
      <c r="A34" s="14" t="s">
        <v>179</v>
      </c>
      <c r="B34" s="15" t="s">
        <v>802</v>
      </c>
      <c r="C34" s="15" t="s">
        <v>646</v>
      </c>
      <c r="D34" s="16" t="n">
        <v>242215</v>
      </c>
      <c r="E34" s="17" t="s">
        <v>803</v>
      </c>
      <c r="F34" s="18" t="n">
        <v>12037.5</v>
      </c>
      <c r="G34" s="19" t="s">
        <v>16</v>
      </c>
      <c r="H34" s="17" t="s">
        <v>19</v>
      </c>
      <c r="I34" s="20" t="s">
        <v>804</v>
      </c>
      <c r="J34" s="20" t="s">
        <v>804</v>
      </c>
      <c r="K34" s="21" t="s">
        <v>21</v>
      </c>
      <c r="L34" s="22" t="s">
        <v>805</v>
      </c>
    </row>
    <row r="35" customFormat="false" ht="42" hidden="false" customHeight="false" outlineLevel="0" collapsed="false">
      <c r="A35" s="14" t="s">
        <v>185</v>
      </c>
      <c r="B35" s="15" t="s">
        <v>16</v>
      </c>
      <c r="C35" s="15" t="s">
        <v>651</v>
      </c>
      <c r="D35" s="16" t="n">
        <v>242215</v>
      </c>
      <c r="E35" s="17" t="s">
        <v>806</v>
      </c>
      <c r="F35" s="18" t="n">
        <v>46224</v>
      </c>
      <c r="G35" s="19" t="s">
        <v>16</v>
      </c>
      <c r="H35" s="17" t="s">
        <v>19</v>
      </c>
      <c r="I35" s="23" t="s">
        <v>807</v>
      </c>
      <c r="J35" s="23" t="s">
        <v>807</v>
      </c>
      <c r="K35" s="21" t="s">
        <v>21</v>
      </c>
      <c r="L35" s="22" t="s">
        <v>808</v>
      </c>
    </row>
    <row r="36" customFormat="false" ht="42" hidden="false" customHeight="false" outlineLevel="0" collapsed="false">
      <c r="A36" s="14" t="s">
        <v>191</v>
      </c>
      <c r="B36" s="15" t="s">
        <v>809</v>
      </c>
      <c r="C36" s="15" t="s">
        <v>657</v>
      </c>
      <c r="D36" s="16" t="n">
        <v>242215</v>
      </c>
      <c r="E36" s="17" t="s">
        <v>810</v>
      </c>
      <c r="F36" s="18" t="n">
        <v>29532</v>
      </c>
      <c r="G36" s="19" t="s">
        <v>16</v>
      </c>
      <c r="H36" s="17" t="s">
        <v>19</v>
      </c>
      <c r="I36" s="20" t="s">
        <v>811</v>
      </c>
      <c r="J36" s="20" t="s">
        <v>811</v>
      </c>
      <c r="K36" s="21" t="s">
        <v>21</v>
      </c>
      <c r="L36" s="22" t="s">
        <v>812</v>
      </c>
    </row>
    <row r="37" customFormat="false" ht="42" hidden="false" customHeight="false" outlineLevel="0" collapsed="false">
      <c r="A37" s="14" t="s">
        <v>197</v>
      </c>
      <c r="B37" s="15" t="s">
        <v>813</v>
      </c>
      <c r="C37" s="15" t="s">
        <v>663</v>
      </c>
      <c r="D37" s="16" t="n">
        <v>242215</v>
      </c>
      <c r="E37" s="17" t="s">
        <v>814</v>
      </c>
      <c r="F37" s="18" t="n">
        <v>52008</v>
      </c>
      <c r="G37" s="19" t="s">
        <v>16</v>
      </c>
      <c r="H37" s="17" t="s">
        <v>19</v>
      </c>
      <c r="I37" s="20" t="s">
        <v>815</v>
      </c>
      <c r="J37" s="20" t="s">
        <v>815</v>
      </c>
      <c r="K37" s="21" t="s">
        <v>21</v>
      </c>
      <c r="L37" s="22" t="s">
        <v>816</v>
      </c>
    </row>
    <row r="38" customFormat="false" ht="42" hidden="false" customHeight="false" outlineLevel="0" collapsed="false">
      <c r="A38" s="14" t="s">
        <v>202</v>
      </c>
      <c r="B38" s="15" t="s">
        <v>817</v>
      </c>
      <c r="C38" s="15" t="s">
        <v>668</v>
      </c>
      <c r="D38" s="16" t="n">
        <v>242215</v>
      </c>
      <c r="E38" s="17" t="s">
        <v>818</v>
      </c>
      <c r="F38" s="18" t="n">
        <v>64478.2</v>
      </c>
      <c r="G38" s="19" t="s">
        <v>16</v>
      </c>
      <c r="H38" s="17" t="s">
        <v>19</v>
      </c>
      <c r="I38" s="20" t="s">
        <v>819</v>
      </c>
      <c r="J38" s="20" t="s">
        <v>819</v>
      </c>
      <c r="K38" s="21" t="s">
        <v>21</v>
      </c>
      <c r="L38" s="22" t="s">
        <v>820</v>
      </c>
    </row>
    <row r="39" customFormat="false" ht="42" hidden="false" customHeight="false" outlineLevel="0" collapsed="false">
      <c r="A39" s="14" t="s">
        <v>207</v>
      </c>
      <c r="B39" s="30" t="s">
        <v>821</v>
      </c>
      <c r="C39" s="15" t="s">
        <v>674</v>
      </c>
      <c r="D39" s="16" t="n">
        <v>242215</v>
      </c>
      <c r="E39" s="17" t="s">
        <v>822</v>
      </c>
      <c r="F39" s="18" t="n">
        <v>51360</v>
      </c>
      <c r="G39" s="19" t="s">
        <v>16</v>
      </c>
      <c r="H39" s="17" t="s">
        <v>19</v>
      </c>
      <c r="I39" s="20" t="s">
        <v>823</v>
      </c>
      <c r="J39" s="20" t="s">
        <v>823</v>
      </c>
      <c r="K39" s="21" t="s">
        <v>21</v>
      </c>
      <c r="L39" s="22" t="s">
        <v>824</v>
      </c>
    </row>
    <row r="40" customFormat="false" ht="42" hidden="false" customHeight="false" outlineLevel="0" collapsed="false">
      <c r="A40" s="14" t="s">
        <v>213</v>
      </c>
      <c r="B40" s="24" t="s">
        <v>463</v>
      </c>
      <c r="C40" s="15" t="s">
        <v>679</v>
      </c>
      <c r="D40" s="16" t="n">
        <v>242215</v>
      </c>
      <c r="E40" s="17" t="s">
        <v>825</v>
      </c>
      <c r="F40" s="18" t="n">
        <v>25680</v>
      </c>
      <c r="G40" s="19" t="s">
        <v>16</v>
      </c>
      <c r="H40" s="17" t="s">
        <v>19</v>
      </c>
      <c r="I40" s="20" t="s">
        <v>826</v>
      </c>
      <c r="J40" s="20" t="s">
        <v>826</v>
      </c>
      <c r="K40" s="21" t="s">
        <v>21</v>
      </c>
      <c r="L40" s="22" t="s">
        <v>827</v>
      </c>
    </row>
    <row r="41" customFormat="false" ht="42" hidden="false" customHeight="false" outlineLevel="0" collapsed="false">
      <c r="A41" s="14" t="s">
        <v>219</v>
      </c>
      <c r="B41" s="15" t="s">
        <v>828</v>
      </c>
      <c r="C41" s="15" t="s">
        <v>684</v>
      </c>
      <c r="D41" s="16" t="n">
        <v>242215</v>
      </c>
      <c r="E41" s="17" t="s">
        <v>829</v>
      </c>
      <c r="F41" s="18" t="n">
        <v>20865</v>
      </c>
      <c r="G41" s="19" t="s">
        <v>16</v>
      </c>
      <c r="H41" s="17" t="s">
        <v>19</v>
      </c>
      <c r="I41" s="20" t="s">
        <v>830</v>
      </c>
      <c r="J41" s="20" t="s">
        <v>830</v>
      </c>
      <c r="K41" s="21" t="s">
        <v>21</v>
      </c>
      <c r="L41" s="22" t="s">
        <v>831</v>
      </c>
    </row>
    <row r="42" customFormat="false" ht="63" hidden="false" customHeight="false" outlineLevel="0" collapsed="false">
      <c r="A42" s="14" t="s">
        <v>224</v>
      </c>
      <c r="B42" s="15" t="s">
        <v>832</v>
      </c>
      <c r="C42" s="15" t="s">
        <v>690</v>
      </c>
      <c r="D42" s="16" t="n">
        <v>242215</v>
      </c>
      <c r="E42" s="17" t="s">
        <v>833</v>
      </c>
      <c r="F42" s="18" t="n">
        <v>57780</v>
      </c>
      <c r="G42" s="19" t="s">
        <v>16</v>
      </c>
      <c r="H42" s="17" t="s">
        <v>19</v>
      </c>
      <c r="I42" s="20" t="s">
        <v>834</v>
      </c>
      <c r="J42" s="20" t="s">
        <v>834</v>
      </c>
      <c r="K42" s="21" t="s">
        <v>21</v>
      </c>
      <c r="L42" s="22" t="s">
        <v>835</v>
      </c>
    </row>
    <row r="43" customFormat="false" ht="42" hidden="false" customHeight="false" outlineLevel="0" collapsed="false">
      <c r="A43" s="14" t="s">
        <v>230</v>
      </c>
      <c r="B43" s="15" t="s">
        <v>90</v>
      </c>
      <c r="C43" s="15" t="s">
        <v>696</v>
      </c>
      <c r="D43" s="16" t="n">
        <v>242215</v>
      </c>
      <c r="E43" s="17" t="s">
        <v>836</v>
      </c>
      <c r="F43" s="18" t="n">
        <v>4280</v>
      </c>
      <c r="G43" s="19" t="s">
        <v>16</v>
      </c>
      <c r="H43" s="17" t="s">
        <v>19</v>
      </c>
      <c r="I43" s="20" t="s">
        <v>837</v>
      </c>
      <c r="J43" s="20" t="s">
        <v>837</v>
      </c>
      <c r="K43" s="21" t="s">
        <v>21</v>
      </c>
      <c r="L43" s="22" t="s">
        <v>838</v>
      </c>
    </row>
    <row r="44" customFormat="false" ht="42" hidden="false" customHeight="false" outlineLevel="0" collapsed="false">
      <c r="A44" s="14" t="s">
        <v>235</v>
      </c>
      <c r="B44" s="15" t="s">
        <v>319</v>
      </c>
      <c r="C44" s="15" t="s">
        <v>702</v>
      </c>
      <c r="D44" s="16" t="n">
        <v>242215</v>
      </c>
      <c r="E44" s="17" t="s">
        <v>839</v>
      </c>
      <c r="F44" s="18" t="n">
        <v>10058</v>
      </c>
      <c r="G44" s="19" t="s">
        <v>16</v>
      </c>
      <c r="H44" s="17" t="s">
        <v>19</v>
      </c>
      <c r="I44" s="20" t="s">
        <v>840</v>
      </c>
      <c r="J44" s="20" t="s">
        <v>840</v>
      </c>
      <c r="K44" s="21" t="s">
        <v>21</v>
      </c>
      <c r="L44" s="22" t="s">
        <v>841</v>
      </c>
    </row>
    <row r="45" customFormat="false" ht="63" hidden="false" customHeight="false" outlineLevel="0" collapsed="false">
      <c r="A45" s="14" t="s">
        <v>241</v>
      </c>
      <c r="B45" s="24" t="s">
        <v>225</v>
      </c>
      <c r="C45" s="15" t="s">
        <v>842</v>
      </c>
      <c r="D45" s="16" t="n">
        <v>242215</v>
      </c>
      <c r="E45" s="17" t="s">
        <v>843</v>
      </c>
      <c r="F45" s="18" t="n">
        <v>64200</v>
      </c>
      <c r="G45" s="19" t="s">
        <v>16</v>
      </c>
      <c r="H45" s="17" t="s">
        <v>19</v>
      </c>
      <c r="I45" s="20" t="s">
        <v>844</v>
      </c>
      <c r="J45" s="20" t="s">
        <v>844</v>
      </c>
      <c r="K45" s="21" t="s">
        <v>21</v>
      </c>
      <c r="L45" s="22" t="s">
        <v>845</v>
      </c>
    </row>
    <row r="46" customFormat="false" ht="63" hidden="false" customHeight="false" outlineLevel="0" collapsed="false">
      <c r="A46" s="14" t="s">
        <v>247</v>
      </c>
      <c r="B46" s="25" t="s">
        <v>485</v>
      </c>
      <c r="C46" s="15" t="s">
        <v>846</v>
      </c>
      <c r="D46" s="16" t="n">
        <v>242215</v>
      </c>
      <c r="E46" s="17" t="s">
        <v>847</v>
      </c>
      <c r="F46" s="18" t="n">
        <v>2400</v>
      </c>
      <c r="G46" s="19" t="s">
        <v>16</v>
      </c>
      <c r="H46" s="17" t="s">
        <v>19</v>
      </c>
      <c r="I46" s="20" t="s">
        <v>487</v>
      </c>
      <c r="J46" s="20" t="s">
        <v>487</v>
      </c>
      <c r="K46" s="21" t="s">
        <v>21</v>
      </c>
      <c r="L46" s="22" t="s">
        <v>848</v>
      </c>
    </row>
    <row r="47" customFormat="false" ht="42" hidden="false" customHeight="false" outlineLevel="0" collapsed="false">
      <c r="A47" s="14" t="s">
        <v>253</v>
      </c>
      <c r="B47" s="25" t="s">
        <v>62</v>
      </c>
      <c r="C47" s="15" t="s">
        <v>846</v>
      </c>
      <c r="D47" s="16" t="n">
        <v>242215</v>
      </c>
      <c r="E47" s="17" t="s">
        <v>849</v>
      </c>
      <c r="F47" s="18" t="n">
        <v>348</v>
      </c>
      <c r="G47" s="19" t="s">
        <v>16</v>
      </c>
      <c r="H47" s="17" t="s">
        <v>19</v>
      </c>
      <c r="I47" s="20" t="s">
        <v>850</v>
      </c>
      <c r="J47" s="20" t="s">
        <v>850</v>
      </c>
      <c r="K47" s="21" t="s">
        <v>21</v>
      </c>
      <c r="L47" s="22" t="s">
        <v>848</v>
      </c>
    </row>
    <row r="48" customFormat="false" ht="42" hidden="false" customHeight="false" outlineLevel="0" collapsed="false">
      <c r="A48" s="14" t="s">
        <v>259</v>
      </c>
      <c r="B48" s="25" t="s">
        <v>400</v>
      </c>
      <c r="C48" s="15" t="s">
        <v>846</v>
      </c>
      <c r="D48" s="16" t="n">
        <v>242215</v>
      </c>
      <c r="E48" s="17" t="s">
        <v>851</v>
      </c>
      <c r="F48" s="18" t="n">
        <v>6469</v>
      </c>
      <c r="G48" s="19" t="s">
        <v>16</v>
      </c>
      <c r="H48" s="17" t="s">
        <v>19</v>
      </c>
      <c r="I48" s="20" t="s">
        <v>852</v>
      </c>
      <c r="J48" s="20" t="s">
        <v>852</v>
      </c>
      <c r="K48" s="21" t="s">
        <v>21</v>
      </c>
      <c r="L48" s="22" t="s">
        <v>848</v>
      </c>
    </row>
    <row r="49" customFormat="false" ht="63" hidden="false" customHeight="false" outlineLevel="0" collapsed="false">
      <c r="A49" s="14" t="s">
        <v>265</v>
      </c>
      <c r="B49" s="25" t="s">
        <v>853</v>
      </c>
      <c r="C49" s="15" t="s">
        <v>854</v>
      </c>
      <c r="D49" s="16" t="n">
        <v>242215</v>
      </c>
      <c r="E49" s="17" t="s">
        <v>855</v>
      </c>
      <c r="F49" s="18" t="n">
        <v>4229</v>
      </c>
      <c r="G49" s="19" t="s">
        <v>16</v>
      </c>
      <c r="H49" s="17" t="s">
        <v>19</v>
      </c>
      <c r="I49" s="20" t="s">
        <v>856</v>
      </c>
      <c r="J49" s="20" t="s">
        <v>856</v>
      </c>
      <c r="K49" s="21" t="s">
        <v>21</v>
      </c>
      <c r="L49" s="22" t="s">
        <v>857</v>
      </c>
    </row>
    <row r="50" customFormat="false" ht="63" hidden="false" customHeight="false" outlineLevel="0" collapsed="false">
      <c r="A50" s="14" t="s">
        <v>269</v>
      </c>
      <c r="B50" s="25" t="s">
        <v>16</v>
      </c>
      <c r="C50" s="15" t="s">
        <v>854</v>
      </c>
      <c r="D50" s="16" t="n">
        <v>242215</v>
      </c>
      <c r="E50" s="17" t="s">
        <v>858</v>
      </c>
      <c r="F50" s="18" t="n">
        <v>2120</v>
      </c>
      <c r="G50" s="19" t="s">
        <v>16</v>
      </c>
      <c r="H50" s="17" t="s">
        <v>19</v>
      </c>
      <c r="I50" s="20" t="s">
        <v>859</v>
      </c>
      <c r="J50" s="20" t="s">
        <v>859</v>
      </c>
      <c r="K50" s="21" t="s">
        <v>21</v>
      </c>
      <c r="L50" s="22" t="s">
        <v>857</v>
      </c>
    </row>
    <row r="51" customFormat="false" ht="42" hidden="false" customHeight="false" outlineLevel="0" collapsed="false">
      <c r="A51" s="14" t="s">
        <v>274</v>
      </c>
      <c r="B51" s="25" t="s">
        <v>16</v>
      </c>
      <c r="C51" s="15" t="s">
        <v>854</v>
      </c>
      <c r="D51" s="16" t="n">
        <v>242215</v>
      </c>
      <c r="E51" s="17" t="s">
        <v>860</v>
      </c>
      <c r="F51" s="18" t="n">
        <v>3890</v>
      </c>
      <c r="G51" s="19" t="s">
        <v>16</v>
      </c>
      <c r="H51" s="17" t="s">
        <v>19</v>
      </c>
      <c r="I51" s="20" t="s">
        <v>861</v>
      </c>
      <c r="J51" s="20" t="s">
        <v>861</v>
      </c>
      <c r="K51" s="21" t="s">
        <v>21</v>
      </c>
      <c r="L51" s="22" t="s">
        <v>857</v>
      </c>
    </row>
    <row r="52" customFormat="false" ht="42" hidden="false" customHeight="false" outlineLevel="0" collapsed="false">
      <c r="A52" s="14" t="s">
        <v>280</v>
      </c>
      <c r="B52" s="15" t="s">
        <v>90</v>
      </c>
      <c r="C52" s="15" t="s">
        <v>862</v>
      </c>
      <c r="D52" s="16" t="n">
        <v>242215</v>
      </c>
      <c r="E52" s="17" t="s">
        <v>863</v>
      </c>
      <c r="F52" s="18" t="n">
        <v>802.5</v>
      </c>
      <c r="G52" s="19" t="s">
        <v>16</v>
      </c>
      <c r="H52" s="17" t="s">
        <v>19</v>
      </c>
      <c r="I52" s="20" t="s">
        <v>864</v>
      </c>
      <c r="J52" s="20" t="s">
        <v>864</v>
      </c>
      <c r="K52" s="21" t="s">
        <v>21</v>
      </c>
      <c r="L52" s="22" t="s">
        <v>865</v>
      </c>
    </row>
    <row r="53" customFormat="false" ht="42" hidden="false" customHeight="false" outlineLevel="0" collapsed="false">
      <c r="A53" s="14" t="s">
        <v>285</v>
      </c>
      <c r="B53" s="15" t="s">
        <v>866</v>
      </c>
      <c r="C53" s="15" t="s">
        <v>867</v>
      </c>
      <c r="D53" s="16" t="n">
        <v>242215</v>
      </c>
      <c r="E53" s="17" t="s">
        <v>868</v>
      </c>
      <c r="F53" s="18" t="n">
        <v>32100</v>
      </c>
      <c r="G53" s="19" t="s">
        <v>16</v>
      </c>
      <c r="H53" s="17" t="s">
        <v>19</v>
      </c>
      <c r="I53" s="20" t="s">
        <v>869</v>
      </c>
      <c r="J53" s="20" t="s">
        <v>869</v>
      </c>
      <c r="K53" s="21" t="s">
        <v>21</v>
      </c>
      <c r="L53" s="22" t="s">
        <v>870</v>
      </c>
    </row>
    <row r="54" customFormat="false" ht="63" hidden="false" customHeight="false" outlineLevel="0" collapsed="false">
      <c r="A54" s="14" t="s">
        <v>291</v>
      </c>
      <c r="B54" s="26" t="s">
        <v>871</v>
      </c>
      <c r="C54" s="15" t="s">
        <v>872</v>
      </c>
      <c r="D54" s="16" t="n">
        <v>242215</v>
      </c>
      <c r="E54" s="17" t="s">
        <v>873</v>
      </c>
      <c r="F54" s="18" t="n">
        <v>24610</v>
      </c>
      <c r="G54" s="19" t="s">
        <v>16</v>
      </c>
      <c r="H54" s="17" t="s">
        <v>19</v>
      </c>
      <c r="I54" s="20" t="s">
        <v>874</v>
      </c>
      <c r="J54" s="20" t="s">
        <v>874</v>
      </c>
      <c r="K54" s="21" t="s">
        <v>21</v>
      </c>
      <c r="L54" s="22" t="s">
        <v>875</v>
      </c>
    </row>
    <row r="55" customFormat="false" ht="63" hidden="false" customHeight="false" outlineLevel="0" collapsed="false">
      <c r="A55" s="14" t="s">
        <v>297</v>
      </c>
      <c r="B55" s="30" t="s">
        <v>388</v>
      </c>
      <c r="C55" s="15" t="s">
        <v>876</v>
      </c>
      <c r="D55" s="16" t="n">
        <v>242215</v>
      </c>
      <c r="E55" s="17" t="s">
        <v>877</v>
      </c>
      <c r="F55" s="18" t="n">
        <v>74225.9</v>
      </c>
      <c r="G55" s="19" t="s">
        <v>16</v>
      </c>
      <c r="H55" s="17" t="s">
        <v>19</v>
      </c>
      <c r="I55" s="20" t="s">
        <v>878</v>
      </c>
      <c r="J55" s="20" t="s">
        <v>878</v>
      </c>
      <c r="K55" s="21" t="s">
        <v>21</v>
      </c>
      <c r="L55" s="22" t="s">
        <v>879</v>
      </c>
    </row>
    <row r="56" customFormat="false" ht="42" hidden="false" customHeight="false" outlineLevel="0" collapsed="false">
      <c r="A56" s="14" t="s">
        <v>303</v>
      </c>
      <c r="B56" s="15" t="s">
        <v>880</v>
      </c>
      <c r="C56" s="15" t="s">
        <v>881</v>
      </c>
      <c r="D56" s="16" t="n">
        <v>242215</v>
      </c>
      <c r="E56" s="17" t="s">
        <v>882</v>
      </c>
      <c r="F56" s="18" t="n">
        <v>7050</v>
      </c>
      <c r="G56" s="19" t="s">
        <v>16</v>
      </c>
      <c r="H56" s="17" t="s">
        <v>19</v>
      </c>
      <c r="I56" s="23" t="s">
        <v>883</v>
      </c>
      <c r="J56" s="23" t="s">
        <v>883</v>
      </c>
      <c r="K56" s="21" t="s">
        <v>21</v>
      </c>
      <c r="L56" s="22" t="s">
        <v>884</v>
      </c>
    </row>
    <row r="57" customFormat="false" ht="42" hidden="false" customHeight="false" outlineLevel="0" collapsed="false">
      <c r="A57" s="14" t="s">
        <v>308</v>
      </c>
      <c r="B57" s="15" t="s">
        <v>645</v>
      </c>
      <c r="C57" s="15" t="s">
        <v>885</v>
      </c>
      <c r="D57" s="16" t="n">
        <v>242215</v>
      </c>
      <c r="E57" s="17" t="s">
        <v>886</v>
      </c>
      <c r="F57" s="18" t="n">
        <v>500</v>
      </c>
      <c r="G57" s="19" t="s">
        <v>16</v>
      </c>
      <c r="H57" s="17" t="s">
        <v>19</v>
      </c>
      <c r="I57" s="20" t="s">
        <v>887</v>
      </c>
      <c r="J57" s="20" t="s">
        <v>887</v>
      </c>
      <c r="K57" s="21" t="s">
        <v>21</v>
      </c>
      <c r="L57" s="22" t="s">
        <v>888</v>
      </c>
    </row>
    <row r="58" customFormat="false" ht="42" hidden="false" customHeight="false" outlineLevel="0" collapsed="false">
      <c r="A58" s="14" t="s">
        <v>313</v>
      </c>
      <c r="B58" s="15" t="s">
        <v>16</v>
      </c>
      <c r="C58" s="15" t="s">
        <v>889</v>
      </c>
      <c r="D58" s="16" t="n">
        <v>242215</v>
      </c>
      <c r="E58" s="17" t="s">
        <v>890</v>
      </c>
      <c r="F58" s="18" t="n">
        <v>3480</v>
      </c>
      <c r="G58" s="19" t="s">
        <v>16</v>
      </c>
      <c r="H58" s="17" t="s">
        <v>19</v>
      </c>
      <c r="I58" s="20" t="s">
        <v>891</v>
      </c>
      <c r="J58" s="20" t="s">
        <v>891</v>
      </c>
      <c r="K58" s="21" t="s">
        <v>21</v>
      </c>
      <c r="L58" s="22" t="s">
        <v>892</v>
      </c>
    </row>
    <row r="59" customFormat="false" ht="42" hidden="false" customHeight="false" outlineLevel="0" collapsed="false">
      <c r="A59" s="14" t="s">
        <v>318</v>
      </c>
      <c r="B59" s="15" t="s">
        <v>16</v>
      </c>
      <c r="C59" s="15" t="s">
        <v>893</v>
      </c>
      <c r="D59" s="16" t="n">
        <v>242215</v>
      </c>
      <c r="E59" s="17" t="s">
        <v>894</v>
      </c>
      <c r="F59" s="18" t="n">
        <v>460</v>
      </c>
      <c r="G59" s="19" t="s">
        <v>16</v>
      </c>
      <c r="H59" s="17" t="s">
        <v>19</v>
      </c>
      <c r="I59" s="20" t="s">
        <v>895</v>
      </c>
      <c r="J59" s="20" t="s">
        <v>895</v>
      </c>
      <c r="K59" s="21" t="s">
        <v>21</v>
      </c>
      <c r="L59" s="22" t="s">
        <v>896</v>
      </c>
    </row>
    <row r="60" customFormat="false" ht="63" hidden="false" customHeight="false" outlineLevel="0" collapsed="false">
      <c r="A60" s="14" t="s">
        <v>324</v>
      </c>
      <c r="B60" s="15" t="s">
        <v>897</v>
      </c>
      <c r="C60" s="15" t="s">
        <v>898</v>
      </c>
      <c r="D60" s="16" t="n">
        <v>242215</v>
      </c>
      <c r="E60" s="17" t="s">
        <v>899</v>
      </c>
      <c r="F60" s="18" t="n">
        <v>43335</v>
      </c>
      <c r="G60" s="19" t="s">
        <v>16</v>
      </c>
      <c r="H60" s="17" t="s">
        <v>19</v>
      </c>
      <c r="I60" s="20" t="s">
        <v>900</v>
      </c>
      <c r="J60" s="20" t="s">
        <v>900</v>
      </c>
      <c r="K60" s="21" t="s">
        <v>21</v>
      </c>
      <c r="L60" s="22" t="s">
        <v>901</v>
      </c>
    </row>
    <row r="61" customFormat="false" ht="63" hidden="false" customHeight="false" outlineLevel="0" collapsed="false">
      <c r="A61" s="14" t="s">
        <v>330</v>
      </c>
      <c r="B61" s="15" t="s">
        <v>902</v>
      </c>
      <c r="C61" s="15" t="s">
        <v>903</v>
      </c>
      <c r="D61" s="16" t="n">
        <v>242215</v>
      </c>
      <c r="E61" s="17" t="s">
        <v>904</v>
      </c>
      <c r="F61" s="18" t="n">
        <v>42746.5</v>
      </c>
      <c r="G61" s="19" t="s">
        <v>16</v>
      </c>
      <c r="H61" s="17" t="s">
        <v>19</v>
      </c>
      <c r="I61" s="20" t="s">
        <v>905</v>
      </c>
      <c r="J61" s="20" t="s">
        <v>905</v>
      </c>
      <c r="K61" s="21" t="s">
        <v>21</v>
      </c>
      <c r="L61" s="22" t="s">
        <v>906</v>
      </c>
    </row>
    <row r="62" customFormat="false" ht="63" hidden="false" customHeight="false" outlineLevel="0" collapsed="false">
      <c r="A62" s="14" t="s">
        <v>336</v>
      </c>
      <c r="B62" s="15" t="s">
        <v>701</v>
      </c>
      <c r="C62" s="15" t="s">
        <v>907</v>
      </c>
      <c r="D62" s="16" t="n">
        <v>242215</v>
      </c>
      <c r="E62" s="17" t="s">
        <v>908</v>
      </c>
      <c r="F62" s="18" t="n">
        <v>8988</v>
      </c>
      <c r="G62" s="19" t="s">
        <v>16</v>
      </c>
      <c r="H62" s="17" t="s">
        <v>19</v>
      </c>
      <c r="I62" s="20" t="s">
        <v>909</v>
      </c>
      <c r="J62" s="20" t="s">
        <v>909</v>
      </c>
      <c r="K62" s="21" t="s">
        <v>21</v>
      </c>
      <c r="L62" s="22" t="s">
        <v>910</v>
      </c>
    </row>
    <row r="63" customFormat="false" ht="42" hidden="false" customHeight="false" outlineLevel="0" collapsed="false">
      <c r="A63" s="14" t="s">
        <v>342</v>
      </c>
      <c r="B63" s="15" t="s">
        <v>911</v>
      </c>
      <c r="C63" s="15" t="s">
        <v>912</v>
      </c>
      <c r="D63" s="16" t="n">
        <v>242215</v>
      </c>
      <c r="E63" s="17" t="s">
        <v>913</v>
      </c>
      <c r="F63" s="18" t="n">
        <v>25947.5</v>
      </c>
      <c r="G63" s="19" t="s">
        <v>16</v>
      </c>
      <c r="H63" s="17" t="s">
        <v>19</v>
      </c>
      <c r="I63" s="20" t="s">
        <v>914</v>
      </c>
      <c r="J63" s="20" t="s">
        <v>914</v>
      </c>
      <c r="K63" s="21" t="s">
        <v>21</v>
      </c>
      <c r="L63" s="22" t="s">
        <v>915</v>
      </c>
    </row>
    <row r="64" customFormat="false" ht="63" hidden="false" customHeight="false" outlineLevel="0" collapsed="false">
      <c r="A64" s="14" t="s">
        <v>348</v>
      </c>
      <c r="B64" s="15" t="s">
        <v>916</v>
      </c>
      <c r="C64" s="15" t="s">
        <v>917</v>
      </c>
      <c r="D64" s="16" t="n">
        <v>242215</v>
      </c>
      <c r="E64" s="17" t="s">
        <v>918</v>
      </c>
      <c r="F64" s="18" t="n">
        <v>11000</v>
      </c>
      <c r="G64" s="19" t="s">
        <v>16</v>
      </c>
      <c r="H64" s="17" t="s">
        <v>19</v>
      </c>
      <c r="I64" s="20" t="s">
        <v>919</v>
      </c>
      <c r="J64" s="20" t="s">
        <v>919</v>
      </c>
      <c r="K64" s="21" t="s">
        <v>21</v>
      </c>
      <c r="L64" s="22" t="s">
        <v>920</v>
      </c>
    </row>
    <row r="65" customFormat="false" ht="63" hidden="false" customHeight="false" outlineLevel="0" collapsed="false">
      <c r="A65" s="14" t="s">
        <v>353</v>
      </c>
      <c r="B65" s="27" t="s">
        <v>645</v>
      </c>
      <c r="C65" s="15" t="s">
        <v>921</v>
      </c>
      <c r="D65" s="16" t="n">
        <v>242215</v>
      </c>
      <c r="E65" s="17" t="s">
        <v>922</v>
      </c>
      <c r="F65" s="18" t="n">
        <v>1500</v>
      </c>
      <c r="G65" s="19" t="s">
        <v>16</v>
      </c>
      <c r="H65" s="17" t="s">
        <v>19</v>
      </c>
      <c r="I65" s="20" t="s">
        <v>887</v>
      </c>
      <c r="J65" s="20" t="s">
        <v>887</v>
      </c>
      <c r="K65" s="21" t="s">
        <v>21</v>
      </c>
      <c r="L65" s="22" t="s">
        <v>923</v>
      </c>
    </row>
    <row r="66" customFormat="false" ht="42" hidden="false" customHeight="false" outlineLevel="0" collapsed="false">
      <c r="A66" s="14" t="s">
        <v>359</v>
      </c>
      <c r="B66" s="15" t="s">
        <v>924</v>
      </c>
      <c r="C66" s="15" t="s">
        <v>925</v>
      </c>
      <c r="D66" s="16" t="n">
        <v>242215</v>
      </c>
      <c r="E66" s="17" t="s">
        <v>926</v>
      </c>
      <c r="F66" s="18" t="n">
        <v>2700</v>
      </c>
      <c r="G66" s="19" t="s">
        <v>16</v>
      </c>
      <c r="H66" s="17" t="s">
        <v>19</v>
      </c>
      <c r="I66" s="20" t="s">
        <v>927</v>
      </c>
      <c r="J66" s="20" t="s">
        <v>927</v>
      </c>
      <c r="K66" s="21" t="s">
        <v>21</v>
      </c>
      <c r="L66" s="22" t="s">
        <v>928</v>
      </c>
    </row>
    <row r="67" customFormat="false" ht="42" hidden="false" customHeight="false" outlineLevel="0" collapsed="false">
      <c r="A67" s="14" t="s">
        <v>364</v>
      </c>
      <c r="B67" s="15" t="s">
        <v>90</v>
      </c>
      <c r="C67" s="15" t="s">
        <v>929</v>
      </c>
      <c r="D67" s="16" t="n">
        <v>242215</v>
      </c>
      <c r="E67" s="17" t="s">
        <v>930</v>
      </c>
      <c r="F67" s="18" t="n">
        <v>179.76</v>
      </c>
      <c r="G67" s="19" t="s">
        <v>16</v>
      </c>
      <c r="H67" s="17" t="s">
        <v>19</v>
      </c>
      <c r="I67" s="20" t="s">
        <v>931</v>
      </c>
      <c r="J67" s="20" t="s">
        <v>931</v>
      </c>
      <c r="K67" s="21" t="s">
        <v>21</v>
      </c>
      <c r="L67" s="22" t="s">
        <v>932</v>
      </c>
    </row>
    <row r="68" customFormat="false" ht="63" hidden="false" customHeight="false" outlineLevel="0" collapsed="false">
      <c r="A68" s="14" t="s">
        <v>369</v>
      </c>
      <c r="B68" s="15" t="s">
        <v>701</v>
      </c>
      <c r="C68" s="15" t="s">
        <v>933</v>
      </c>
      <c r="D68" s="16" t="n">
        <v>242215</v>
      </c>
      <c r="E68" s="17" t="s">
        <v>934</v>
      </c>
      <c r="F68" s="18" t="n">
        <v>34026</v>
      </c>
      <c r="G68" s="19" t="s">
        <v>16</v>
      </c>
      <c r="H68" s="17" t="s">
        <v>19</v>
      </c>
      <c r="I68" s="20" t="s">
        <v>935</v>
      </c>
      <c r="J68" s="20" t="s">
        <v>935</v>
      </c>
      <c r="K68" s="21" t="s">
        <v>21</v>
      </c>
      <c r="L68" s="22" t="s">
        <v>936</v>
      </c>
    </row>
    <row r="69" customFormat="false" ht="63" hidden="false" customHeight="false" outlineLevel="0" collapsed="false">
      <c r="A69" s="14" t="s">
        <v>375</v>
      </c>
      <c r="B69" s="15" t="s">
        <v>937</v>
      </c>
      <c r="C69" s="15" t="s">
        <v>938</v>
      </c>
      <c r="D69" s="16" t="n">
        <v>242215</v>
      </c>
      <c r="E69" s="17" t="s">
        <v>939</v>
      </c>
      <c r="F69" s="18" t="n">
        <v>25252</v>
      </c>
      <c r="G69" s="19" t="s">
        <v>16</v>
      </c>
      <c r="H69" s="17" t="s">
        <v>19</v>
      </c>
      <c r="I69" s="20" t="s">
        <v>940</v>
      </c>
      <c r="J69" s="20" t="s">
        <v>940</v>
      </c>
      <c r="K69" s="21" t="s">
        <v>21</v>
      </c>
      <c r="L69" s="22" t="s">
        <v>941</v>
      </c>
    </row>
    <row r="70" customFormat="false" ht="105" hidden="false" customHeight="false" outlineLevel="0" collapsed="false">
      <c r="A70" s="14" t="s">
        <v>381</v>
      </c>
      <c r="B70" s="15" t="s">
        <v>16</v>
      </c>
      <c r="C70" s="15" t="s">
        <v>942</v>
      </c>
      <c r="D70" s="16" t="n">
        <v>242215</v>
      </c>
      <c r="E70" s="17" t="s">
        <v>943</v>
      </c>
      <c r="F70" s="18" t="n">
        <v>29352.15</v>
      </c>
      <c r="G70" s="19" t="s">
        <v>16</v>
      </c>
      <c r="H70" s="17" t="s">
        <v>19</v>
      </c>
      <c r="I70" s="20" t="s">
        <v>944</v>
      </c>
      <c r="J70" s="20" t="s">
        <v>944</v>
      </c>
      <c r="K70" s="21" t="s">
        <v>21</v>
      </c>
      <c r="L70" s="22" t="s">
        <v>945</v>
      </c>
    </row>
    <row r="71" customFormat="false" ht="63" hidden="false" customHeight="false" outlineLevel="0" collapsed="false">
      <c r="A71" s="14" t="s">
        <v>387</v>
      </c>
      <c r="B71" s="15" t="s">
        <v>946</v>
      </c>
      <c r="C71" s="15" t="s">
        <v>947</v>
      </c>
      <c r="D71" s="16" t="n">
        <v>242215</v>
      </c>
      <c r="E71" s="17" t="s">
        <v>948</v>
      </c>
      <c r="F71" s="18" t="n">
        <v>22500</v>
      </c>
      <c r="G71" s="19" t="s">
        <v>16</v>
      </c>
      <c r="H71" s="17" t="s">
        <v>19</v>
      </c>
      <c r="I71" s="20" t="s">
        <v>949</v>
      </c>
      <c r="J71" s="20" t="s">
        <v>949</v>
      </c>
      <c r="K71" s="21" t="s">
        <v>21</v>
      </c>
      <c r="L71" s="22" t="s">
        <v>950</v>
      </c>
    </row>
    <row r="72" customFormat="false" ht="63" hidden="false" customHeight="false" outlineLevel="0" collapsed="false">
      <c r="A72" s="14" t="s">
        <v>393</v>
      </c>
      <c r="B72" s="15" t="s">
        <v>951</v>
      </c>
      <c r="C72" s="15" t="s">
        <v>952</v>
      </c>
      <c r="D72" s="16" t="n">
        <v>242215</v>
      </c>
      <c r="E72" s="17" t="s">
        <v>953</v>
      </c>
      <c r="F72" s="18" t="n">
        <v>30600</v>
      </c>
      <c r="G72" s="19" t="s">
        <v>16</v>
      </c>
      <c r="H72" s="17" t="s">
        <v>19</v>
      </c>
      <c r="I72" s="20" t="s">
        <v>954</v>
      </c>
      <c r="J72" s="20" t="s">
        <v>954</v>
      </c>
      <c r="K72" s="21" t="s">
        <v>21</v>
      </c>
      <c r="L72" s="22" t="s">
        <v>955</v>
      </c>
    </row>
    <row r="73" customFormat="false" ht="42" hidden="false" customHeight="false" outlineLevel="0" collapsed="false">
      <c r="A73" s="14" t="n">
        <v>69</v>
      </c>
      <c r="B73" s="15" t="s">
        <v>260</v>
      </c>
      <c r="C73" s="15" t="s">
        <v>956</v>
      </c>
      <c r="D73" s="16" t="n">
        <v>242215</v>
      </c>
      <c r="E73" s="17" t="s">
        <v>957</v>
      </c>
      <c r="F73" s="18" t="n">
        <v>7344</v>
      </c>
      <c r="G73" s="19" t="s">
        <v>16</v>
      </c>
      <c r="H73" s="17" t="s">
        <v>19</v>
      </c>
      <c r="I73" s="20" t="s">
        <v>958</v>
      </c>
      <c r="J73" s="20" t="s">
        <v>958</v>
      </c>
      <c r="K73" s="21" t="s">
        <v>21</v>
      </c>
      <c r="L73" s="22" t="s">
        <v>959</v>
      </c>
    </row>
    <row r="74" customFormat="false" ht="42" hidden="false" customHeight="false" outlineLevel="0" collapsed="false">
      <c r="A74" s="14" t="n">
        <v>70</v>
      </c>
      <c r="B74" s="15" t="s">
        <v>960</v>
      </c>
      <c r="C74" s="15" t="s">
        <v>956</v>
      </c>
      <c r="D74" s="16" t="n">
        <v>242215</v>
      </c>
      <c r="E74" s="17" t="s">
        <v>961</v>
      </c>
      <c r="F74" s="18" t="n">
        <v>700</v>
      </c>
      <c r="G74" s="19" t="s">
        <v>16</v>
      </c>
      <c r="H74" s="17" t="s">
        <v>19</v>
      </c>
      <c r="I74" s="20" t="s">
        <v>962</v>
      </c>
      <c r="J74" s="20" t="s">
        <v>962</v>
      </c>
      <c r="K74" s="21" t="s">
        <v>21</v>
      </c>
      <c r="L74" s="22" t="s">
        <v>959</v>
      </c>
    </row>
    <row r="75" customFormat="false" ht="21" hidden="false" customHeight="false" outlineLevel="0" collapsed="false">
      <c r="F75" s="4" t="n">
        <f aca="false">SUM(F5:F74)</f>
        <v>1332016.14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5.69"/>
    <col collapsed="false" customWidth="true" hidden="false" outlineLevel="0" max="3" min="3" style="2" width="10.19"/>
    <col collapsed="false" customWidth="true" hidden="false" outlineLevel="0" max="4" min="4" style="3" width="6.4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5.69"/>
    <col collapsed="false" customWidth="true" hidden="false" outlineLevel="0" max="10" min="10" style="1" width="16.09"/>
    <col collapsed="false" customWidth="true" hidden="false" outlineLevel="0" max="11" min="11" style="1" width="22.69"/>
    <col collapsed="false" customWidth="true" hidden="false" outlineLevel="0" max="12" min="12" style="5" width="16.4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4" t="s">
        <v>15</v>
      </c>
      <c r="B5" s="29" t="s">
        <v>963</v>
      </c>
      <c r="C5" s="15" t="s">
        <v>964</v>
      </c>
      <c r="D5" s="16" t="n">
        <v>242221</v>
      </c>
      <c r="E5" s="17" t="s">
        <v>965</v>
      </c>
      <c r="F5" s="18" t="n">
        <v>66768</v>
      </c>
      <c r="G5" s="19" t="s">
        <v>16</v>
      </c>
      <c r="H5" s="17" t="s">
        <v>19</v>
      </c>
      <c r="I5" s="20" t="s">
        <v>966</v>
      </c>
      <c r="J5" s="20" t="s">
        <v>966</v>
      </c>
      <c r="K5" s="21" t="s">
        <v>21</v>
      </c>
      <c r="L5" s="22" t="s">
        <v>967</v>
      </c>
    </row>
    <row r="6" customFormat="false" ht="42" hidden="false" customHeight="false" outlineLevel="0" collapsed="false">
      <c r="A6" s="14" t="s">
        <v>23</v>
      </c>
      <c r="B6" s="15" t="s">
        <v>275</v>
      </c>
      <c r="C6" s="15" t="s">
        <v>968</v>
      </c>
      <c r="D6" s="16" t="n">
        <v>242221</v>
      </c>
      <c r="E6" s="17" t="s">
        <v>969</v>
      </c>
      <c r="F6" s="18" t="n">
        <v>20500.02</v>
      </c>
      <c r="G6" s="19" t="s">
        <v>16</v>
      </c>
      <c r="H6" s="17" t="s">
        <v>19</v>
      </c>
      <c r="I6" s="17" t="s">
        <v>970</v>
      </c>
      <c r="J6" s="17" t="s">
        <v>970</v>
      </c>
      <c r="K6" s="21" t="s">
        <v>21</v>
      </c>
      <c r="L6" s="22" t="s">
        <v>971</v>
      </c>
    </row>
    <row r="7" customFormat="false" ht="42" hidden="false" customHeight="false" outlineLevel="0" collapsed="false">
      <c r="A7" s="14" t="s">
        <v>29</v>
      </c>
      <c r="B7" s="15" t="s">
        <v>260</v>
      </c>
      <c r="C7" s="15" t="s">
        <v>968</v>
      </c>
      <c r="D7" s="16" t="n">
        <v>242221</v>
      </c>
      <c r="E7" s="17" t="s">
        <v>972</v>
      </c>
      <c r="F7" s="18" t="n">
        <v>550</v>
      </c>
      <c r="G7" s="19" t="s">
        <v>16</v>
      </c>
      <c r="H7" s="17" t="s">
        <v>19</v>
      </c>
      <c r="I7" s="20" t="s">
        <v>973</v>
      </c>
      <c r="J7" s="20" t="s">
        <v>973</v>
      </c>
      <c r="K7" s="21" t="s">
        <v>21</v>
      </c>
      <c r="L7" s="22" t="s">
        <v>971</v>
      </c>
    </row>
    <row r="8" customFormat="false" ht="42" hidden="false" customHeight="false" outlineLevel="0" collapsed="false">
      <c r="A8" s="14" t="s">
        <v>34</v>
      </c>
      <c r="B8" s="15" t="s">
        <v>974</v>
      </c>
      <c r="C8" s="15" t="s">
        <v>975</v>
      </c>
      <c r="D8" s="16" t="n">
        <v>242221</v>
      </c>
      <c r="E8" s="17" t="s">
        <v>976</v>
      </c>
      <c r="F8" s="18" t="n">
        <v>1155.6</v>
      </c>
      <c r="G8" s="19" t="s">
        <v>16</v>
      </c>
      <c r="H8" s="17" t="s">
        <v>19</v>
      </c>
      <c r="I8" s="20" t="s">
        <v>977</v>
      </c>
      <c r="J8" s="20" t="s">
        <v>977</v>
      </c>
      <c r="K8" s="21" t="s">
        <v>21</v>
      </c>
      <c r="L8" s="22" t="s">
        <v>978</v>
      </c>
    </row>
    <row r="9" customFormat="false" ht="42" hidden="false" customHeight="false" outlineLevel="0" collapsed="false">
      <c r="A9" s="14" t="s">
        <v>39</v>
      </c>
      <c r="B9" s="15" t="s">
        <v>260</v>
      </c>
      <c r="C9" s="15" t="s">
        <v>975</v>
      </c>
      <c r="D9" s="16" t="n">
        <v>242221</v>
      </c>
      <c r="E9" s="17" t="s">
        <v>979</v>
      </c>
      <c r="F9" s="18" t="n">
        <v>320</v>
      </c>
      <c r="G9" s="19" t="s">
        <v>16</v>
      </c>
      <c r="H9" s="17" t="s">
        <v>19</v>
      </c>
      <c r="I9" s="20" t="s">
        <v>980</v>
      </c>
      <c r="J9" s="20" t="s">
        <v>980</v>
      </c>
      <c r="K9" s="21" t="s">
        <v>21</v>
      </c>
      <c r="L9" s="22" t="s">
        <v>978</v>
      </c>
    </row>
    <row r="10" customFormat="false" ht="42" hidden="false" customHeight="false" outlineLevel="0" collapsed="false">
      <c r="A10" s="14" t="s">
        <v>45</v>
      </c>
      <c r="B10" s="15" t="s">
        <v>960</v>
      </c>
      <c r="C10" s="15" t="s">
        <v>975</v>
      </c>
      <c r="D10" s="16" t="n">
        <v>242221</v>
      </c>
      <c r="E10" s="17" t="s">
        <v>981</v>
      </c>
      <c r="F10" s="18" t="n">
        <v>600</v>
      </c>
      <c r="G10" s="19" t="s">
        <v>16</v>
      </c>
      <c r="H10" s="17" t="s">
        <v>19</v>
      </c>
      <c r="I10" s="20" t="s">
        <v>982</v>
      </c>
      <c r="J10" s="20" t="s">
        <v>982</v>
      </c>
      <c r="K10" s="21" t="s">
        <v>21</v>
      </c>
      <c r="L10" s="22" t="s">
        <v>978</v>
      </c>
    </row>
    <row r="11" customFormat="false" ht="42" hidden="false" customHeight="false" outlineLevel="0" collapsed="false">
      <c r="A11" s="14" t="s">
        <v>49</v>
      </c>
      <c r="B11" s="15" t="s">
        <v>275</v>
      </c>
      <c r="C11" s="15" t="s">
        <v>975</v>
      </c>
      <c r="D11" s="16" t="n">
        <v>242221</v>
      </c>
      <c r="E11" s="17" t="s">
        <v>983</v>
      </c>
      <c r="F11" s="18" t="n">
        <v>2299.97</v>
      </c>
      <c r="G11" s="19"/>
      <c r="H11" s="17" t="s">
        <v>19</v>
      </c>
      <c r="I11" s="17" t="s">
        <v>984</v>
      </c>
      <c r="J11" s="17" t="s">
        <v>984</v>
      </c>
      <c r="K11" s="21" t="s">
        <v>21</v>
      </c>
      <c r="L11" s="22" t="s">
        <v>978</v>
      </c>
    </row>
    <row r="12" customFormat="false" ht="42" hidden="false" customHeight="false" outlineLevel="0" collapsed="false">
      <c r="A12" s="14" t="s">
        <v>55</v>
      </c>
      <c r="B12" s="15" t="s">
        <v>985</v>
      </c>
      <c r="C12" s="15" t="s">
        <v>975</v>
      </c>
      <c r="D12" s="16" t="n">
        <v>242221</v>
      </c>
      <c r="E12" s="17" t="s">
        <v>986</v>
      </c>
      <c r="F12" s="18" t="n">
        <v>36980</v>
      </c>
      <c r="G12" s="19"/>
      <c r="H12" s="17" t="s">
        <v>19</v>
      </c>
      <c r="I12" s="17" t="s">
        <v>987</v>
      </c>
      <c r="J12" s="17" t="s">
        <v>987</v>
      </c>
      <c r="K12" s="21" t="s">
        <v>21</v>
      </c>
      <c r="L12" s="22" t="s">
        <v>978</v>
      </c>
    </row>
    <row r="13" customFormat="false" ht="63" hidden="false" customHeight="false" outlineLevel="0" collapsed="false">
      <c r="A13" s="14" t="s">
        <v>61</v>
      </c>
      <c r="B13" s="15" t="s">
        <v>988</v>
      </c>
      <c r="C13" s="15" t="s">
        <v>989</v>
      </c>
      <c r="D13" s="16" t="n">
        <v>242221</v>
      </c>
      <c r="E13" s="17" t="s">
        <v>990</v>
      </c>
      <c r="F13" s="18" t="n">
        <v>6726</v>
      </c>
      <c r="G13" s="19" t="s">
        <v>16</v>
      </c>
      <c r="H13" s="17" t="s">
        <v>19</v>
      </c>
      <c r="I13" s="20" t="s">
        <v>991</v>
      </c>
      <c r="J13" s="20" t="s">
        <v>991</v>
      </c>
      <c r="K13" s="21" t="s">
        <v>21</v>
      </c>
      <c r="L13" s="22" t="s">
        <v>992</v>
      </c>
    </row>
    <row r="14" customFormat="false" ht="63" hidden="false" customHeight="false" outlineLevel="0" collapsed="false">
      <c r="A14" s="14" t="s">
        <v>67</v>
      </c>
      <c r="B14" s="15" t="s">
        <v>993</v>
      </c>
      <c r="C14" s="15" t="s">
        <v>989</v>
      </c>
      <c r="D14" s="16" t="n">
        <v>242221</v>
      </c>
      <c r="E14" s="17" t="s">
        <v>994</v>
      </c>
      <c r="F14" s="18" t="n">
        <v>1590</v>
      </c>
      <c r="G14" s="19" t="s">
        <v>16</v>
      </c>
      <c r="H14" s="17" t="s">
        <v>19</v>
      </c>
      <c r="I14" s="20" t="s">
        <v>995</v>
      </c>
      <c r="J14" s="20" t="s">
        <v>995</v>
      </c>
      <c r="K14" s="21" t="s">
        <v>21</v>
      </c>
      <c r="L14" s="22" t="s">
        <v>992</v>
      </c>
    </row>
    <row r="15" customFormat="false" ht="63" hidden="false" customHeight="false" outlineLevel="0" collapsed="false">
      <c r="A15" s="14" t="s">
        <v>73</v>
      </c>
      <c r="B15" s="15" t="s">
        <v>382</v>
      </c>
      <c r="C15" s="15" t="s">
        <v>989</v>
      </c>
      <c r="D15" s="16" t="n">
        <v>242221</v>
      </c>
      <c r="E15" s="17" t="s">
        <v>996</v>
      </c>
      <c r="F15" s="18" t="n">
        <v>927.32</v>
      </c>
      <c r="G15" s="19" t="s">
        <v>16</v>
      </c>
      <c r="H15" s="17" t="s">
        <v>19</v>
      </c>
      <c r="I15" s="20" t="s">
        <v>997</v>
      </c>
      <c r="J15" s="20" t="s">
        <v>997</v>
      </c>
      <c r="K15" s="21" t="s">
        <v>21</v>
      </c>
      <c r="L15" s="22" t="s">
        <v>992</v>
      </c>
    </row>
    <row r="16" customFormat="false" ht="42" hidden="false" customHeight="false" outlineLevel="0" collapsed="false">
      <c r="A16" s="14" t="s">
        <v>79</v>
      </c>
      <c r="B16" s="15" t="s">
        <v>343</v>
      </c>
      <c r="C16" s="15" t="s">
        <v>989</v>
      </c>
      <c r="D16" s="16" t="n">
        <v>242221</v>
      </c>
      <c r="E16" s="17" t="s">
        <v>998</v>
      </c>
      <c r="F16" s="18" t="n">
        <v>4708</v>
      </c>
      <c r="G16" s="19" t="s">
        <v>16</v>
      </c>
      <c r="H16" s="17" t="s">
        <v>19</v>
      </c>
      <c r="I16" s="20" t="s">
        <v>999</v>
      </c>
      <c r="J16" s="20" t="s">
        <v>999</v>
      </c>
      <c r="K16" s="21" t="s">
        <v>21</v>
      </c>
      <c r="L16" s="22" t="s">
        <v>992</v>
      </c>
    </row>
    <row r="17" customFormat="false" ht="42" hidden="false" customHeight="false" outlineLevel="0" collapsed="false">
      <c r="A17" s="14" t="s">
        <v>84</v>
      </c>
      <c r="B17" s="15" t="s">
        <v>298</v>
      </c>
      <c r="C17" s="15" t="s">
        <v>1000</v>
      </c>
      <c r="D17" s="16" t="n">
        <v>242222</v>
      </c>
      <c r="E17" s="17" t="s">
        <v>1001</v>
      </c>
      <c r="F17" s="18" t="n">
        <v>87055.2</v>
      </c>
      <c r="G17" s="19" t="s">
        <v>16</v>
      </c>
      <c r="H17" s="17" t="s">
        <v>19</v>
      </c>
      <c r="I17" s="20" t="s">
        <v>1002</v>
      </c>
      <c r="J17" s="20" t="s">
        <v>1002</v>
      </c>
      <c r="K17" s="21" t="s">
        <v>21</v>
      </c>
      <c r="L17" s="22" t="s">
        <v>1003</v>
      </c>
    </row>
    <row r="18" customFormat="false" ht="42" hidden="false" customHeight="false" outlineLevel="0" collapsed="false">
      <c r="A18" s="14" t="s">
        <v>89</v>
      </c>
      <c r="B18" s="24" t="s">
        <v>236</v>
      </c>
      <c r="C18" s="15" t="s">
        <v>1004</v>
      </c>
      <c r="D18" s="16" t="n">
        <v>242222</v>
      </c>
      <c r="E18" s="17" t="s">
        <v>1005</v>
      </c>
      <c r="F18" s="18" t="n">
        <v>2272.68</v>
      </c>
      <c r="G18" s="19" t="s">
        <v>16</v>
      </c>
      <c r="H18" s="17" t="s">
        <v>19</v>
      </c>
      <c r="I18" s="20" t="s">
        <v>1006</v>
      </c>
      <c r="J18" s="20" t="s">
        <v>1006</v>
      </c>
      <c r="K18" s="21" t="s">
        <v>21</v>
      </c>
      <c r="L18" s="22" t="s">
        <v>1007</v>
      </c>
    </row>
    <row r="19" customFormat="false" ht="63" hidden="false" customHeight="false" outlineLevel="0" collapsed="false">
      <c r="A19" s="14" t="s">
        <v>95</v>
      </c>
      <c r="B19" s="15" t="s">
        <v>1008</v>
      </c>
      <c r="C19" s="15" t="s">
        <v>1009</v>
      </c>
      <c r="D19" s="16" t="n">
        <v>242222</v>
      </c>
      <c r="E19" s="17" t="s">
        <v>1010</v>
      </c>
      <c r="F19" s="18" t="n">
        <v>3250</v>
      </c>
      <c r="G19" s="19" t="s">
        <v>16</v>
      </c>
      <c r="H19" s="17" t="s">
        <v>19</v>
      </c>
      <c r="I19" s="20" t="s">
        <v>1011</v>
      </c>
      <c r="J19" s="20" t="s">
        <v>1011</v>
      </c>
      <c r="K19" s="21" t="s">
        <v>21</v>
      </c>
      <c r="L19" s="22" t="s">
        <v>1012</v>
      </c>
    </row>
    <row r="20" customFormat="false" ht="42" hidden="false" customHeight="false" outlineLevel="0" collapsed="false">
      <c r="A20" s="14" t="s">
        <v>100</v>
      </c>
      <c r="B20" s="15" t="s">
        <v>236</v>
      </c>
      <c r="C20" s="15" t="s">
        <v>1013</v>
      </c>
      <c r="D20" s="16" t="n">
        <v>242222</v>
      </c>
      <c r="E20" s="17" t="s">
        <v>1014</v>
      </c>
      <c r="F20" s="18" t="n">
        <v>1177</v>
      </c>
      <c r="G20" s="19" t="s">
        <v>16</v>
      </c>
      <c r="H20" s="17" t="s">
        <v>19</v>
      </c>
      <c r="I20" s="20" t="s">
        <v>1015</v>
      </c>
      <c r="J20" s="20" t="s">
        <v>1015</v>
      </c>
      <c r="K20" s="21" t="s">
        <v>21</v>
      </c>
      <c r="L20" s="22" t="s">
        <v>1016</v>
      </c>
    </row>
    <row r="21" customFormat="false" ht="63" hidden="false" customHeight="false" outlineLevel="0" collapsed="false">
      <c r="A21" s="14" t="s">
        <v>105</v>
      </c>
      <c r="B21" s="15" t="s">
        <v>337</v>
      </c>
      <c r="C21" s="15" t="s">
        <v>1017</v>
      </c>
      <c r="D21" s="16" t="n">
        <v>242222</v>
      </c>
      <c r="E21" s="17" t="s">
        <v>1018</v>
      </c>
      <c r="F21" s="18" t="n">
        <v>11069.69</v>
      </c>
      <c r="G21" s="19" t="s">
        <v>16</v>
      </c>
      <c r="H21" s="17" t="s">
        <v>19</v>
      </c>
      <c r="I21" s="20" t="s">
        <v>1019</v>
      </c>
      <c r="J21" s="20" t="s">
        <v>1019</v>
      </c>
      <c r="K21" s="21" t="s">
        <v>21</v>
      </c>
      <c r="L21" s="22" t="s">
        <v>1020</v>
      </c>
    </row>
    <row r="22" customFormat="false" ht="42" hidden="false" customHeight="false" outlineLevel="0" collapsed="false">
      <c r="A22" s="14" t="s">
        <v>110</v>
      </c>
      <c r="B22" s="15" t="s">
        <v>292</v>
      </c>
      <c r="C22" s="15" t="s">
        <v>1021</v>
      </c>
      <c r="D22" s="16" t="n">
        <v>242222</v>
      </c>
      <c r="E22" s="17" t="s">
        <v>1022</v>
      </c>
      <c r="F22" s="18" t="n">
        <v>36513.75</v>
      </c>
      <c r="G22" s="19" t="s">
        <v>16</v>
      </c>
      <c r="H22" s="17" t="s">
        <v>19</v>
      </c>
      <c r="I22" s="20" t="s">
        <v>1023</v>
      </c>
      <c r="J22" s="20" t="s">
        <v>1023</v>
      </c>
      <c r="K22" s="21" t="s">
        <v>21</v>
      </c>
      <c r="L22" s="22" t="s">
        <v>1024</v>
      </c>
    </row>
    <row r="23" customFormat="false" ht="42" hidden="false" customHeight="false" outlineLevel="0" collapsed="false">
      <c r="A23" s="14" t="s">
        <v>115</v>
      </c>
      <c r="B23" s="15" t="s">
        <v>1025</v>
      </c>
      <c r="C23" s="15" t="s">
        <v>1026</v>
      </c>
      <c r="D23" s="16" t="n">
        <v>242222</v>
      </c>
      <c r="E23" s="17" t="s">
        <v>1027</v>
      </c>
      <c r="F23" s="18" t="n">
        <v>98440</v>
      </c>
      <c r="G23" s="19" t="s">
        <v>16</v>
      </c>
      <c r="H23" s="17" t="s">
        <v>19</v>
      </c>
      <c r="I23" s="20" t="s">
        <v>1028</v>
      </c>
      <c r="J23" s="20" t="s">
        <v>1028</v>
      </c>
      <c r="K23" s="21" t="s">
        <v>21</v>
      </c>
      <c r="L23" s="22" t="s">
        <v>1029</v>
      </c>
    </row>
    <row r="24" customFormat="false" ht="42" hidden="false" customHeight="false" outlineLevel="0" collapsed="false">
      <c r="A24" s="14" t="s">
        <v>121</v>
      </c>
      <c r="B24" s="15" t="s">
        <v>298</v>
      </c>
      <c r="C24" s="15" t="s">
        <v>1030</v>
      </c>
      <c r="D24" s="16" t="n">
        <v>23080</v>
      </c>
      <c r="E24" s="17" t="s">
        <v>1031</v>
      </c>
      <c r="F24" s="18" t="n">
        <v>99938</v>
      </c>
      <c r="G24" s="19" t="s">
        <v>16</v>
      </c>
      <c r="H24" s="17" t="s">
        <v>19</v>
      </c>
      <c r="I24" s="20" t="s">
        <v>1032</v>
      </c>
      <c r="J24" s="20" t="s">
        <v>1032</v>
      </c>
      <c r="K24" s="21" t="s">
        <v>21</v>
      </c>
      <c r="L24" s="22" t="s">
        <v>1033</v>
      </c>
    </row>
    <row r="25" customFormat="false" ht="42" hidden="false" customHeight="false" outlineLevel="0" collapsed="false">
      <c r="A25" s="14" t="s">
        <v>127</v>
      </c>
      <c r="B25" s="15" t="s">
        <v>1034</v>
      </c>
      <c r="C25" s="15" t="s">
        <v>1035</v>
      </c>
      <c r="D25" s="16" t="n">
        <v>242228</v>
      </c>
      <c r="E25" s="17" t="s">
        <v>1036</v>
      </c>
      <c r="F25" s="18" t="n">
        <v>8210</v>
      </c>
      <c r="G25" s="19" t="s">
        <v>16</v>
      </c>
      <c r="H25" s="17" t="s">
        <v>19</v>
      </c>
      <c r="I25" s="20" t="s">
        <v>1037</v>
      </c>
      <c r="J25" s="20" t="s">
        <v>1037</v>
      </c>
      <c r="K25" s="21" t="s">
        <v>21</v>
      </c>
      <c r="L25" s="22" t="s">
        <v>1038</v>
      </c>
    </row>
    <row r="26" customFormat="false" ht="42" hidden="false" customHeight="false" outlineLevel="0" collapsed="false">
      <c r="A26" s="14" t="s">
        <v>132</v>
      </c>
      <c r="B26" s="15" t="s">
        <v>1039</v>
      </c>
      <c r="C26" s="15" t="s">
        <v>1040</v>
      </c>
      <c r="D26" s="16" t="n">
        <v>242228</v>
      </c>
      <c r="E26" s="17" t="s">
        <v>1041</v>
      </c>
      <c r="F26" s="18" t="n">
        <v>10700</v>
      </c>
      <c r="G26" s="19" t="s">
        <v>16</v>
      </c>
      <c r="H26" s="17" t="s">
        <v>19</v>
      </c>
      <c r="I26" s="20" t="s">
        <v>1042</v>
      </c>
      <c r="J26" s="20" t="s">
        <v>1042</v>
      </c>
      <c r="K26" s="21" t="s">
        <v>21</v>
      </c>
      <c r="L26" s="22" t="s">
        <v>1043</v>
      </c>
    </row>
    <row r="27" customFormat="false" ht="63" hidden="false" customHeight="false" outlineLevel="0" collapsed="false">
      <c r="A27" s="14" t="s">
        <v>138</v>
      </c>
      <c r="B27" s="24" t="s">
        <v>354</v>
      </c>
      <c r="C27" s="15" t="s">
        <v>1044</v>
      </c>
      <c r="D27" s="16" t="n">
        <v>242228</v>
      </c>
      <c r="E27" s="17" t="s">
        <v>1045</v>
      </c>
      <c r="F27" s="18" t="n">
        <v>20330</v>
      </c>
      <c r="G27" s="19" t="s">
        <v>16</v>
      </c>
      <c r="H27" s="17" t="s">
        <v>19</v>
      </c>
      <c r="I27" s="20" t="s">
        <v>1046</v>
      </c>
      <c r="J27" s="20" t="s">
        <v>1046</v>
      </c>
      <c r="K27" s="21" t="s">
        <v>21</v>
      </c>
      <c r="L27" s="22" t="s">
        <v>1047</v>
      </c>
    </row>
    <row r="28" customFormat="false" ht="42" hidden="false" customHeight="false" outlineLevel="0" collapsed="false">
      <c r="A28" s="14" t="s">
        <v>144</v>
      </c>
      <c r="B28" s="15" t="s">
        <v>236</v>
      </c>
      <c r="C28" s="15" t="s">
        <v>1048</v>
      </c>
      <c r="D28" s="16" t="n">
        <v>242228</v>
      </c>
      <c r="E28" s="17" t="s">
        <v>1049</v>
      </c>
      <c r="F28" s="18" t="n">
        <v>160.5</v>
      </c>
      <c r="G28" s="19" t="s">
        <v>16</v>
      </c>
      <c r="H28" s="17" t="s">
        <v>19</v>
      </c>
      <c r="I28" s="20" t="s">
        <v>1050</v>
      </c>
      <c r="J28" s="20" t="s">
        <v>1050</v>
      </c>
      <c r="K28" s="21" t="s">
        <v>21</v>
      </c>
      <c r="L28" s="22" t="s">
        <v>1051</v>
      </c>
    </row>
    <row r="29" customFormat="false" ht="42" hidden="false" customHeight="false" outlineLevel="0" collapsed="false">
      <c r="A29" s="14" t="s">
        <v>150</v>
      </c>
      <c r="B29" s="15" t="s">
        <v>1052</v>
      </c>
      <c r="C29" s="15" t="s">
        <v>1053</v>
      </c>
      <c r="D29" s="16" t="n">
        <v>242228</v>
      </c>
      <c r="E29" s="17" t="s">
        <v>1054</v>
      </c>
      <c r="F29" s="18" t="n">
        <v>21400</v>
      </c>
      <c r="G29" s="19" t="s">
        <v>16</v>
      </c>
      <c r="H29" s="17" t="s">
        <v>19</v>
      </c>
      <c r="I29" s="20" t="s">
        <v>1055</v>
      </c>
      <c r="J29" s="20" t="s">
        <v>1055</v>
      </c>
      <c r="K29" s="21" t="s">
        <v>21</v>
      </c>
      <c r="L29" s="22" t="s">
        <v>1056</v>
      </c>
    </row>
    <row r="30" customFormat="false" ht="42" hidden="false" customHeight="false" outlineLevel="0" collapsed="false">
      <c r="A30" s="14" t="s">
        <v>156</v>
      </c>
      <c r="B30" s="24" t="s">
        <v>772</v>
      </c>
      <c r="C30" s="15" t="s">
        <v>1057</v>
      </c>
      <c r="D30" s="16" t="n">
        <v>242228</v>
      </c>
      <c r="E30" s="17" t="s">
        <v>1058</v>
      </c>
      <c r="F30" s="18" t="n">
        <v>5029</v>
      </c>
      <c r="G30" s="19" t="s">
        <v>16</v>
      </c>
      <c r="H30" s="17" t="s">
        <v>19</v>
      </c>
      <c r="I30" s="20" t="s">
        <v>1059</v>
      </c>
      <c r="J30" s="20" t="s">
        <v>1059</v>
      </c>
      <c r="K30" s="21" t="s">
        <v>21</v>
      </c>
      <c r="L30" s="22" t="s">
        <v>1060</v>
      </c>
    </row>
    <row r="31" customFormat="false" ht="42" hidden="false" customHeight="false" outlineLevel="0" collapsed="false">
      <c r="A31" s="14" t="s">
        <v>161</v>
      </c>
      <c r="B31" s="15" t="s">
        <v>236</v>
      </c>
      <c r="C31" s="15" t="s">
        <v>1061</v>
      </c>
      <c r="D31" s="16" t="n">
        <v>242229</v>
      </c>
      <c r="E31" s="17" t="s">
        <v>1062</v>
      </c>
      <c r="F31" s="18" t="n">
        <v>22470</v>
      </c>
      <c r="G31" s="19" t="s">
        <v>16</v>
      </c>
      <c r="H31" s="17" t="s">
        <v>19</v>
      </c>
      <c r="I31" s="20" t="s">
        <v>1063</v>
      </c>
      <c r="J31" s="20" t="s">
        <v>1063</v>
      </c>
      <c r="K31" s="21" t="s">
        <v>21</v>
      </c>
      <c r="L31" s="22" t="s">
        <v>1064</v>
      </c>
    </row>
    <row r="32" customFormat="false" ht="42" hidden="false" customHeight="false" outlineLevel="0" collapsed="false">
      <c r="A32" s="14" t="s">
        <v>167</v>
      </c>
      <c r="B32" s="24" t="s">
        <v>16</v>
      </c>
      <c r="C32" s="15" t="s">
        <v>1065</v>
      </c>
      <c r="D32" s="16" t="n">
        <v>242223</v>
      </c>
      <c r="E32" s="17" t="s">
        <v>1066</v>
      </c>
      <c r="F32" s="18" t="n">
        <v>480</v>
      </c>
      <c r="G32" s="19" t="s">
        <v>16</v>
      </c>
      <c r="H32" s="17" t="s">
        <v>19</v>
      </c>
      <c r="I32" s="20" t="s">
        <v>1067</v>
      </c>
      <c r="J32" s="20" t="s">
        <v>1067</v>
      </c>
      <c r="K32" s="21" t="s">
        <v>21</v>
      </c>
      <c r="L32" s="22" t="s">
        <v>1068</v>
      </c>
    </row>
    <row r="33" customFormat="false" ht="42" hidden="false" customHeight="false" outlineLevel="0" collapsed="false">
      <c r="A33" s="14" t="s">
        <v>173</v>
      </c>
      <c r="B33" s="15" t="s">
        <v>1069</v>
      </c>
      <c r="C33" s="15" t="s">
        <v>1070</v>
      </c>
      <c r="D33" s="16" t="n">
        <v>242229</v>
      </c>
      <c r="E33" s="17" t="s">
        <v>1071</v>
      </c>
      <c r="F33" s="18" t="n">
        <v>3900</v>
      </c>
      <c r="G33" s="19" t="s">
        <v>16</v>
      </c>
      <c r="H33" s="17" t="s">
        <v>19</v>
      </c>
      <c r="I33" s="20" t="s">
        <v>1072</v>
      </c>
      <c r="J33" s="20" t="s">
        <v>1072</v>
      </c>
      <c r="K33" s="21" t="s">
        <v>21</v>
      </c>
      <c r="L33" s="22" t="s">
        <v>1073</v>
      </c>
    </row>
    <row r="34" customFormat="false" ht="63" hidden="false" customHeight="false" outlineLevel="0" collapsed="false">
      <c r="A34" s="14" t="s">
        <v>179</v>
      </c>
      <c r="B34" s="15" t="s">
        <v>1074</v>
      </c>
      <c r="C34" s="15" t="s">
        <v>1075</v>
      </c>
      <c r="D34" s="16" t="n">
        <v>242229</v>
      </c>
      <c r="E34" s="17" t="s">
        <v>1076</v>
      </c>
      <c r="F34" s="18" t="n">
        <v>1180.21</v>
      </c>
      <c r="G34" s="19" t="s">
        <v>16</v>
      </c>
      <c r="H34" s="17" t="s">
        <v>19</v>
      </c>
      <c r="I34" s="20" t="s">
        <v>1077</v>
      </c>
      <c r="J34" s="20" t="s">
        <v>1077</v>
      </c>
      <c r="K34" s="21" t="s">
        <v>21</v>
      </c>
      <c r="L34" s="22" t="s">
        <v>1078</v>
      </c>
    </row>
    <row r="35" customFormat="false" ht="63" hidden="false" customHeight="false" outlineLevel="0" collapsed="false">
      <c r="A35" s="14" t="s">
        <v>185</v>
      </c>
      <c r="B35" s="26" t="s">
        <v>1079</v>
      </c>
      <c r="C35" s="15" t="s">
        <v>1080</v>
      </c>
      <c r="D35" s="16" t="n">
        <v>242229</v>
      </c>
      <c r="E35" s="17" t="s">
        <v>1081</v>
      </c>
      <c r="F35" s="18" t="n">
        <v>7062</v>
      </c>
      <c r="G35" s="19" t="s">
        <v>16</v>
      </c>
      <c r="H35" s="17" t="s">
        <v>19</v>
      </c>
      <c r="I35" s="20" t="s">
        <v>1082</v>
      </c>
      <c r="J35" s="20" t="s">
        <v>1082</v>
      </c>
      <c r="K35" s="21" t="s">
        <v>21</v>
      </c>
      <c r="L35" s="22" t="s">
        <v>1083</v>
      </c>
    </row>
    <row r="36" customFormat="false" ht="42" hidden="false" customHeight="false" outlineLevel="0" collapsed="false">
      <c r="A36" s="14" t="s">
        <v>191</v>
      </c>
      <c r="B36" s="15" t="s">
        <v>298</v>
      </c>
      <c r="C36" s="15" t="s">
        <v>1084</v>
      </c>
      <c r="D36" s="16" t="n">
        <v>242233</v>
      </c>
      <c r="E36" s="17" t="s">
        <v>1085</v>
      </c>
      <c r="F36" s="18" t="n">
        <v>93442.03</v>
      </c>
      <c r="G36" s="19" t="s">
        <v>16</v>
      </c>
      <c r="H36" s="17" t="s">
        <v>19</v>
      </c>
      <c r="I36" s="20" t="s">
        <v>1086</v>
      </c>
      <c r="J36" s="20" t="s">
        <v>1086</v>
      </c>
      <c r="K36" s="21" t="s">
        <v>21</v>
      </c>
      <c r="L36" s="22" t="s">
        <v>1087</v>
      </c>
    </row>
    <row r="37" customFormat="false" ht="42" hidden="false" customHeight="false" outlineLevel="0" collapsed="false">
      <c r="A37" s="14" t="s">
        <v>197</v>
      </c>
      <c r="B37" s="15" t="s">
        <v>275</v>
      </c>
      <c r="C37" s="15" t="s">
        <v>1088</v>
      </c>
      <c r="D37" s="16" t="n">
        <v>242233</v>
      </c>
      <c r="E37" s="17" t="s">
        <v>1089</v>
      </c>
      <c r="F37" s="18" t="n">
        <v>336.02</v>
      </c>
      <c r="G37" s="19" t="s">
        <v>16</v>
      </c>
      <c r="H37" s="17" t="s">
        <v>19</v>
      </c>
      <c r="I37" s="20" t="s">
        <v>1090</v>
      </c>
      <c r="J37" s="20" t="s">
        <v>1090</v>
      </c>
      <c r="K37" s="21" t="s">
        <v>21</v>
      </c>
      <c r="L37" s="22" t="s">
        <v>1091</v>
      </c>
    </row>
    <row r="38" customFormat="false" ht="42" hidden="false" customHeight="false" outlineLevel="0" collapsed="false">
      <c r="A38" s="14" t="s">
        <v>202</v>
      </c>
      <c r="B38" s="15" t="s">
        <v>90</v>
      </c>
      <c r="C38" s="15" t="s">
        <v>1092</v>
      </c>
      <c r="D38" s="16" t="n">
        <v>242234</v>
      </c>
      <c r="E38" s="17" t="s">
        <v>1093</v>
      </c>
      <c r="F38" s="18" t="n">
        <v>2247</v>
      </c>
      <c r="G38" s="19" t="s">
        <v>16</v>
      </c>
      <c r="H38" s="17" t="s">
        <v>19</v>
      </c>
      <c r="I38" s="20" t="s">
        <v>1094</v>
      </c>
      <c r="J38" s="20" t="s">
        <v>1094</v>
      </c>
      <c r="K38" s="21" t="s">
        <v>21</v>
      </c>
      <c r="L38" s="22" t="s">
        <v>1095</v>
      </c>
    </row>
    <row r="39" customFormat="false" ht="63" hidden="false" customHeight="false" outlineLevel="0" collapsed="false">
      <c r="A39" s="14" t="s">
        <v>207</v>
      </c>
      <c r="B39" s="15" t="s">
        <v>1096</v>
      </c>
      <c r="C39" s="15" t="s">
        <v>1097</v>
      </c>
      <c r="D39" s="16" t="n">
        <v>242234</v>
      </c>
      <c r="E39" s="17" t="s">
        <v>1098</v>
      </c>
      <c r="F39" s="18" t="n">
        <v>2190</v>
      </c>
      <c r="G39" s="19" t="s">
        <v>16</v>
      </c>
      <c r="H39" s="17" t="s">
        <v>19</v>
      </c>
      <c r="I39" s="23" t="s">
        <v>1099</v>
      </c>
      <c r="J39" s="23" t="s">
        <v>1099</v>
      </c>
      <c r="K39" s="21" t="s">
        <v>21</v>
      </c>
      <c r="L39" s="22" t="s">
        <v>1100</v>
      </c>
    </row>
    <row r="40" customFormat="false" ht="42" hidden="false" customHeight="false" outlineLevel="0" collapsed="false">
      <c r="A40" s="14" t="s">
        <v>213</v>
      </c>
      <c r="B40" s="15" t="s">
        <v>30</v>
      </c>
      <c r="C40" s="15" t="s">
        <v>1101</v>
      </c>
      <c r="D40" s="16" t="n">
        <v>242234</v>
      </c>
      <c r="E40" s="17" t="s">
        <v>1102</v>
      </c>
      <c r="F40" s="18" t="n">
        <v>5702</v>
      </c>
      <c r="G40" s="19" t="s">
        <v>16</v>
      </c>
      <c r="H40" s="17" t="s">
        <v>19</v>
      </c>
      <c r="I40" s="20" t="s">
        <v>1103</v>
      </c>
      <c r="J40" s="20" t="s">
        <v>1103</v>
      </c>
      <c r="K40" s="21" t="s">
        <v>21</v>
      </c>
      <c r="L40" s="22" t="s">
        <v>1104</v>
      </c>
    </row>
    <row r="41" customFormat="false" ht="42" hidden="false" customHeight="false" outlineLevel="0" collapsed="false">
      <c r="A41" s="14" t="s">
        <v>219</v>
      </c>
      <c r="B41" s="15" t="s">
        <v>1105</v>
      </c>
      <c r="C41" s="15" t="s">
        <v>1106</v>
      </c>
      <c r="D41" s="16" t="n">
        <v>242235</v>
      </c>
      <c r="E41" s="17" t="s">
        <v>1107</v>
      </c>
      <c r="F41" s="18" t="n">
        <v>20330</v>
      </c>
      <c r="G41" s="19" t="s">
        <v>16</v>
      </c>
      <c r="H41" s="17" t="s">
        <v>19</v>
      </c>
      <c r="I41" s="20" t="s">
        <v>1108</v>
      </c>
      <c r="J41" s="20" t="s">
        <v>1108</v>
      </c>
      <c r="K41" s="21" t="s">
        <v>21</v>
      </c>
      <c r="L41" s="22" t="s">
        <v>1109</v>
      </c>
    </row>
    <row r="42" customFormat="false" ht="63" hidden="false" customHeight="false" outlineLevel="0" collapsed="false">
      <c r="A42" s="14" t="s">
        <v>224</v>
      </c>
      <c r="B42" s="15" t="s">
        <v>388</v>
      </c>
      <c r="C42" s="15" t="s">
        <v>1110</v>
      </c>
      <c r="D42" s="16" t="n">
        <v>242235</v>
      </c>
      <c r="E42" s="17" t="s">
        <v>1111</v>
      </c>
      <c r="F42" s="18" t="n">
        <v>1712</v>
      </c>
      <c r="G42" s="19" t="s">
        <v>16</v>
      </c>
      <c r="H42" s="17" t="s">
        <v>19</v>
      </c>
      <c r="I42" s="20" t="s">
        <v>1112</v>
      </c>
      <c r="J42" s="20" t="s">
        <v>1112</v>
      </c>
      <c r="K42" s="21" t="s">
        <v>21</v>
      </c>
      <c r="L42" s="22" t="s">
        <v>1113</v>
      </c>
    </row>
    <row r="43" customFormat="false" ht="42" hidden="false" customHeight="false" outlineLevel="0" collapsed="false">
      <c r="A43" s="14" t="s">
        <v>230</v>
      </c>
      <c r="B43" s="15" t="s">
        <v>1105</v>
      </c>
      <c r="C43" s="15" t="s">
        <v>1114</v>
      </c>
      <c r="D43" s="16" t="n">
        <v>242235</v>
      </c>
      <c r="E43" s="17" t="s">
        <v>1115</v>
      </c>
      <c r="F43" s="18" t="n">
        <v>99810</v>
      </c>
      <c r="G43" s="19" t="s">
        <v>16</v>
      </c>
      <c r="H43" s="17" t="s">
        <v>19</v>
      </c>
      <c r="I43" s="20" t="s">
        <v>1116</v>
      </c>
      <c r="J43" s="20" t="s">
        <v>1116</v>
      </c>
      <c r="K43" s="21" t="s">
        <v>21</v>
      </c>
      <c r="L43" s="22" t="s">
        <v>1117</v>
      </c>
    </row>
    <row r="44" customFormat="false" ht="42" hidden="false" customHeight="false" outlineLevel="0" collapsed="false">
      <c r="A44" s="14" t="s">
        <v>235</v>
      </c>
      <c r="B44" s="15" t="s">
        <v>16</v>
      </c>
      <c r="C44" s="15" t="s">
        <v>1118</v>
      </c>
      <c r="D44" s="16" t="n">
        <v>242235</v>
      </c>
      <c r="E44" s="17" t="s">
        <v>1119</v>
      </c>
      <c r="F44" s="18" t="n">
        <v>10000</v>
      </c>
      <c r="G44" s="19" t="s">
        <v>16</v>
      </c>
      <c r="H44" s="17" t="s">
        <v>19</v>
      </c>
      <c r="I44" s="20" t="s">
        <v>1120</v>
      </c>
      <c r="J44" s="20" t="s">
        <v>1120</v>
      </c>
      <c r="K44" s="21" t="s">
        <v>21</v>
      </c>
      <c r="L44" s="22" t="s">
        <v>1121</v>
      </c>
    </row>
    <row r="45" customFormat="false" ht="42" hidden="false" customHeight="false" outlineLevel="0" collapsed="false">
      <c r="A45" s="14" t="s">
        <v>241</v>
      </c>
      <c r="B45" s="15" t="s">
        <v>298</v>
      </c>
      <c r="C45" s="15" t="s">
        <v>1122</v>
      </c>
      <c r="D45" s="16" t="n">
        <v>242235</v>
      </c>
      <c r="E45" s="17" t="s">
        <v>1123</v>
      </c>
      <c r="F45" s="18" t="n">
        <v>10079.4</v>
      </c>
      <c r="G45" s="19" t="s">
        <v>16</v>
      </c>
      <c r="H45" s="17" t="s">
        <v>19</v>
      </c>
      <c r="I45" s="20" t="s">
        <v>1124</v>
      </c>
      <c r="J45" s="20" t="s">
        <v>1124</v>
      </c>
      <c r="K45" s="21" t="s">
        <v>21</v>
      </c>
      <c r="L45" s="22" t="s">
        <v>1125</v>
      </c>
    </row>
    <row r="46" customFormat="false" ht="42" hidden="false" customHeight="false" outlineLevel="0" collapsed="false">
      <c r="A46" s="14" t="s">
        <v>247</v>
      </c>
      <c r="B46" s="30" t="s">
        <v>16</v>
      </c>
      <c r="C46" s="15" t="s">
        <v>1126</v>
      </c>
      <c r="D46" s="16" t="n">
        <v>242236</v>
      </c>
      <c r="E46" s="17" t="s">
        <v>1127</v>
      </c>
      <c r="F46" s="18" t="n">
        <v>3191</v>
      </c>
      <c r="G46" s="19" t="s">
        <v>16</v>
      </c>
      <c r="H46" s="17" t="s">
        <v>19</v>
      </c>
      <c r="I46" s="20" t="s">
        <v>1128</v>
      </c>
      <c r="J46" s="20" t="s">
        <v>1128</v>
      </c>
      <c r="K46" s="21" t="s">
        <v>21</v>
      </c>
      <c r="L46" s="22" t="s">
        <v>1129</v>
      </c>
    </row>
    <row r="47" customFormat="false" ht="42" hidden="false" customHeight="false" outlineLevel="0" collapsed="false">
      <c r="A47" s="14" t="s">
        <v>253</v>
      </c>
      <c r="B47" s="26" t="s">
        <v>724</v>
      </c>
      <c r="C47" s="15" t="s">
        <v>1130</v>
      </c>
      <c r="D47" s="16" t="n">
        <v>242236</v>
      </c>
      <c r="E47" s="17" t="s">
        <v>1131</v>
      </c>
      <c r="F47" s="18" t="n">
        <v>16777.6</v>
      </c>
      <c r="G47" s="19" t="s">
        <v>16</v>
      </c>
      <c r="H47" s="17" t="s">
        <v>19</v>
      </c>
      <c r="I47" s="20" t="s">
        <v>1132</v>
      </c>
      <c r="J47" s="20" t="s">
        <v>1132</v>
      </c>
      <c r="K47" s="21" t="s">
        <v>21</v>
      </c>
      <c r="L47" s="22" t="s">
        <v>1133</v>
      </c>
    </row>
    <row r="48" customFormat="false" ht="63" hidden="false" customHeight="false" outlineLevel="0" collapsed="false">
      <c r="A48" s="14" t="s">
        <v>259</v>
      </c>
      <c r="B48" s="31" t="s">
        <v>1134</v>
      </c>
      <c r="C48" s="15" t="s">
        <v>1135</v>
      </c>
      <c r="D48" s="16" t="n">
        <v>242239</v>
      </c>
      <c r="E48" s="17" t="s">
        <v>1136</v>
      </c>
      <c r="F48" s="18" t="n">
        <v>71465.3</v>
      </c>
      <c r="G48" s="19" t="s">
        <v>16</v>
      </c>
      <c r="H48" s="17" t="s">
        <v>19</v>
      </c>
      <c r="I48" s="20" t="s">
        <v>1137</v>
      </c>
      <c r="J48" s="20" t="s">
        <v>1137</v>
      </c>
      <c r="K48" s="21" t="s">
        <v>21</v>
      </c>
      <c r="L48" s="22" t="s">
        <v>1138</v>
      </c>
    </row>
    <row r="49" customFormat="false" ht="42" hidden="false" customHeight="false" outlineLevel="0" collapsed="false">
      <c r="A49" s="14" t="s">
        <v>265</v>
      </c>
      <c r="B49" s="15" t="s">
        <v>236</v>
      </c>
      <c r="C49" s="15" t="s">
        <v>1139</v>
      </c>
      <c r="D49" s="16" t="n">
        <v>242239</v>
      </c>
      <c r="E49" s="17" t="s">
        <v>1140</v>
      </c>
      <c r="F49" s="18" t="n">
        <v>46670.73</v>
      </c>
      <c r="G49" s="19" t="s">
        <v>16</v>
      </c>
      <c r="H49" s="17" t="s">
        <v>19</v>
      </c>
      <c r="I49" s="20" t="s">
        <v>1141</v>
      </c>
      <c r="J49" s="20" t="s">
        <v>1141</v>
      </c>
      <c r="K49" s="21" t="s">
        <v>21</v>
      </c>
      <c r="L49" s="22" t="s">
        <v>1142</v>
      </c>
    </row>
    <row r="50" customFormat="false" ht="42" hidden="false" customHeight="false" outlineLevel="0" collapsed="false">
      <c r="A50" s="14" t="s">
        <v>269</v>
      </c>
      <c r="B50" s="15" t="s">
        <v>1143</v>
      </c>
      <c r="C50" s="15" t="s">
        <v>1144</v>
      </c>
      <c r="D50" s="16" t="n">
        <v>242240</v>
      </c>
      <c r="E50" s="17" t="s">
        <v>1145</v>
      </c>
      <c r="F50" s="18" t="n">
        <v>6901.5</v>
      </c>
      <c r="G50" s="19" t="s">
        <v>16</v>
      </c>
      <c r="H50" s="17" t="s">
        <v>19</v>
      </c>
      <c r="I50" s="20" t="s">
        <v>1146</v>
      </c>
      <c r="J50" s="20" t="s">
        <v>1146</v>
      </c>
      <c r="K50" s="21" t="s">
        <v>21</v>
      </c>
      <c r="L50" s="22" t="s">
        <v>1147</v>
      </c>
    </row>
    <row r="51" customFormat="false" ht="42" hidden="false" customHeight="false" outlineLevel="0" collapsed="false">
      <c r="A51" s="14" t="s">
        <v>274</v>
      </c>
      <c r="B51" s="15" t="s">
        <v>16</v>
      </c>
      <c r="C51" s="15" t="s">
        <v>1148</v>
      </c>
      <c r="D51" s="16" t="n">
        <v>242240</v>
      </c>
      <c r="E51" s="17" t="s">
        <v>1149</v>
      </c>
      <c r="F51" s="18" t="n">
        <v>495</v>
      </c>
      <c r="G51" s="19" t="s">
        <v>16</v>
      </c>
      <c r="H51" s="17" t="s">
        <v>19</v>
      </c>
      <c r="I51" s="20" t="s">
        <v>1150</v>
      </c>
      <c r="J51" s="20" t="s">
        <v>1150</v>
      </c>
      <c r="K51" s="21" t="s">
        <v>21</v>
      </c>
      <c r="L51" s="22" t="s">
        <v>1151</v>
      </c>
    </row>
    <row r="52" customFormat="false" ht="42" hidden="false" customHeight="false" outlineLevel="0" collapsed="false">
      <c r="A52" s="14" t="s">
        <v>280</v>
      </c>
      <c r="B52" s="15" t="s">
        <v>275</v>
      </c>
      <c r="C52" s="15" t="s">
        <v>1152</v>
      </c>
      <c r="D52" s="16" t="n">
        <v>242240</v>
      </c>
      <c r="E52" s="17" t="s">
        <v>1153</v>
      </c>
      <c r="F52" s="18" t="n">
        <v>1799.95</v>
      </c>
      <c r="G52" s="19" t="s">
        <v>16</v>
      </c>
      <c r="H52" s="17" t="s">
        <v>19</v>
      </c>
      <c r="I52" s="20" t="s">
        <v>1154</v>
      </c>
      <c r="J52" s="20" t="s">
        <v>1154</v>
      </c>
      <c r="K52" s="21" t="s">
        <v>21</v>
      </c>
      <c r="L52" s="22" t="s">
        <v>1155</v>
      </c>
    </row>
    <row r="53" customFormat="false" ht="63" hidden="false" customHeight="false" outlineLevel="0" collapsed="false">
      <c r="A53" s="14" t="s">
        <v>285</v>
      </c>
      <c r="B53" s="15" t="s">
        <v>1156</v>
      </c>
      <c r="C53" s="15" t="s">
        <v>1157</v>
      </c>
      <c r="D53" s="16" t="n">
        <v>242242</v>
      </c>
      <c r="E53" s="17" t="s">
        <v>1158</v>
      </c>
      <c r="F53" s="18" t="n">
        <v>2900</v>
      </c>
      <c r="G53" s="19" t="s">
        <v>16</v>
      </c>
      <c r="H53" s="17" t="s">
        <v>19</v>
      </c>
      <c r="I53" s="20" t="s">
        <v>1159</v>
      </c>
      <c r="J53" s="20" t="s">
        <v>1159</v>
      </c>
      <c r="K53" s="21" t="s">
        <v>21</v>
      </c>
      <c r="L53" s="22" t="s">
        <v>1160</v>
      </c>
    </row>
    <row r="54" customFormat="false" ht="63" hidden="false" customHeight="false" outlineLevel="0" collapsed="false">
      <c r="A54" s="14" t="s">
        <v>291</v>
      </c>
      <c r="B54" s="25" t="s">
        <v>1161</v>
      </c>
      <c r="C54" s="15" t="s">
        <v>1162</v>
      </c>
      <c r="D54" s="16" t="n">
        <v>242242</v>
      </c>
      <c r="E54" s="17" t="s">
        <v>1163</v>
      </c>
      <c r="F54" s="18" t="n">
        <v>1273.5</v>
      </c>
      <c r="G54" s="19" t="s">
        <v>16</v>
      </c>
      <c r="H54" s="17" t="s">
        <v>19</v>
      </c>
      <c r="I54" s="20" t="s">
        <v>1164</v>
      </c>
      <c r="J54" s="20" t="s">
        <v>1164</v>
      </c>
      <c r="K54" s="21" t="s">
        <v>21</v>
      </c>
      <c r="L54" s="22" t="s">
        <v>1165</v>
      </c>
    </row>
    <row r="55" customFormat="false" ht="42" hidden="false" customHeight="false" outlineLevel="0" collapsed="false">
      <c r="A55" s="14" t="s">
        <v>297</v>
      </c>
      <c r="B55" s="25" t="s">
        <v>1166</v>
      </c>
      <c r="C55" s="15" t="s">
        <v>1167</v>
      </c>
      <c r="D55" s="16" t="n">
        <v>242242</v>
      </c>
      <c r="E55" s="17" t="s">
        <v>1168</v>
      </c>
      <c r="F55" s="18" t="n">
        <v>18404</v>
      </c>
      <c r="G55" s="19" t="s">
        <v>16</v>
      </c>
      <c r="H55" s="17" t="s">
        <v>19</v>
      </c>
      <c r="I55" s="20" t="s">
        <v>1169</v>
      </c>
      <c r="J55" s="20" t="s">
        <v>1169</v>
      </c>
      <c r="K55" s="21" t="s">
        <v>21</v>
      </c>
      <c r="L55" s="22" t="s">
        <v>1170</v>
      </c>
    </row>
    <row r="56" customFormat="false" ht="42" hidden="false" customHeight="false" outlineLevel="0" collapsed="false">
      <c r="A56" s="14" t="s">
        <v>303</v>
      </c>
      <c r="B56" s="25" t="s">
        <v>16</v>
      </c>
      <c r="C56" s="15" t="s">
        <v>1167</v>
      </c>
      <c r="D56" s="16" t="n">
        <v>242242</v>
      </c>
      <c r="E56" s="17" t="s">
        <v>1171</v>
      </c>
      <c r="F56" s="18" t="n">
        <v>3000</v>
      </c>
      <c r="G56" s="19" t="s">
        <v>16</v>
      </c>
      <c r="H56" s="17" t="s">
        <v>19</v>
      </c>
      <c r="I56" s="20" t="s">
        <v>1172</v>
      </c>
      <c r="J56" s="20" t="s">
        <v>1172</v>
      </c>
      <c r="K56" s="21" t="s">
        <v>21</v>
      </c>
      <c r="L56" s="22" t="s">
        <v>1170</v>
      </c>
    </row>
    <row r="57" customFormat="false" ht="42" hidden="false" customHeight="false" outlineLevel="0" collapsed="false">
      <c r="A57" s="14" t="s">
        <v>308</v>
      </c>
      <c r="B57" s="25" t="s">
        <v>16</v>
      </c>
      <c r="C57" s="15" t="s">
        <v>1173</v>
      </c>
      <c r="D57" s="16" t="n">
        <v>242242</v>
      </c>
      <c r="E57" s="17" t="s">
        <v>1174</v>
      </c>
      <c r="F57" s="18" t="n">
        <v>1515</v>
      </c>
      <c r="G57" s="19" t="s">
        <v>16</v>
      </c>
      <c r="H57" s="17" t="s">
        <v>19</v>
      </c>
      <c r="I57" s="20" t="s">
        <v>1175</v>
      </c>
      <c r="J57" s="20" t="s">
        <v>1175</v>
      </c>
      <c r="K57" s="21" t="s">
        <v>21</v>
      </c>
      <c r="L57" s="22" t="s">
        <v>1176</v>
      </c>
    </row>
    <row r="58" customFormat="false" ht="42" hidden="false" customHeight="false" outlineLevel="0" collapsed="false">
      <c r="A58" s="14" t="s">
        <v>313</v>
      </c>
      <c r="B58" s="25" t="s">
        <v>404</v>
      </c>
      <c r="C58" s="15" t="s">
        <v>1177</v>
      </c>
      <c r="D58" s="16" t="n">
        <v>242242</v>
      </c>
      <c r="E58" s="17" t="s">
        <v>1178</v>
      </c>
      <c r="F58" s="18" t="n">
        <v>1802.25</v>
      </c>
      <c r="G58" s="19" t="s">
        <v>16</v>
      </c>
      <c r="H58" s="17" t="s">
        <v>19</v>
      </c>
      <c r="I58" s="20" t="s">
        <v>1179</v>
      </c>
      <c r="J58" s="20" t="s">
        <v>1179</v>
      </c>
      <c r="K58" s="21" t="s">
        <v>21</v>
      </c>
      <c r="L58" s="22" t="s">
        <v>1180</v>
      </c>
    </row>
    <row r="59" customFormat="false" ht="42" hidden="false" customHeight="false" outlineLevel="0" collapsed="false">
      <c r="A59" s="14" t="s">
        <v>318</v>
      </c>
      <c r="B59" s="15" t="s">
        <v>1181</v>
      </c>
      <c r="C59" s="15" t="s">
        <v>1182</v>
      </c>
      <c r="D59" s="16" t="n">
        <v>242242</v>
      </c>
      <c r="E59" s="17" t="s">
        <v>1183</v>
      </c>
      <c r="F59" s="18" t="n">
        <v>10200</v>
      </c>
      <c r="G59" s="19" t="s">
        <v>16</v>
      </c>
      <c r="H59" s="17" t="s">
        <v>19</v>
      </c>
      <c r="I59" s="20" t="s">
        <v>1184</v>
      </c>
      <c r="J59" s="20" t="s">
        <v>1184</v>
      </c>
      <c r="K59" s="21" t="s">
        <v>21</v>
      </c>
      <c r="L59" s="22" t="s">
        <v>1185</v>
      </c>
    </row>
    <row r="60" customFormat="false" ht="42" hidden="false" customHeight="false" outlineLevel="0" collapsed="false">
      <c r="A60" s="14" t="s">
        <v>324</v>
      </c>
      <c r="B60" s="25" t="s">
        <v>1186</v>
      </c>
      <c r="C60" s="15" t="s">
        <v>1187</v>
      </c>
      <c r="D60" s="16" t="n">
        <v>242246</v>
      </c>
      <c r="E60" s="17" t="s">
        <v>1188</v>
      </c>
      <c r="F60" s="18" t="n">
        <v>96300</v>
      </c>
      <c r="G60" s="19" t="s">
        <v>16</v>
      </c>
      <c r="H60" s="17" t="s">
        <v>19</v>
      </c>
      <c r="I60" s="20" t="s">
        <v>1189</v>
      </c>
      <c r="J60" s="20" t="s">
        <v>1189</v>
      </c>
      <c r="K60" s="21" t="s">
        <v>21</v>
      </c>
      <c r="L60" s="22" t="s">
        <v>1190</v>
      </c>
    </row>
    <row r="61" customFormat="false" ht="63" hidden="false" customHeight="false" outlineLevel="0" collapsed="false">
      <c r="A61" s="14" t="s">
        <v>330</v>
      </c>
      <c r="B61" s="26" t="s">
        <v>1079</v>
      </c>
      <c r="C61" s="15" t="s">
        <v>1191</v>
      </c>
      <c r="D61" s="16" t="n">
        <v>242246</v>
      </c>
      <c r="E61" s="17" t="s">
        <v>1192</v>
      </c>
      <c r="F61" s="18" t="n">
        <v>14124</v>
      </c>
      <c r="G61" s="19" t="s">
        <v>16</v>
      </c>
      <c r="H61" s="17" t="s">
        <v>19</v>
      </c>
      <c r="I61" s="20" t="s">
        <v>1193</v>
      </c>
      <c r="J61" s="20" t="s">
        <v>1193</v>
      </c>
      <c r="K61" s="21" t="s">
        <v>21</v>
      </c>
      <c r="L61" s="22" t="s">
        <v>1194</v>
      </c>
    </row>
    <row r="62" customFormat="false" ht="42" hidden="false" customHeight="false" outlineLevel="0" collapsed="false">
      <c r="A62" s="14" t="s">
        <v>336</v>
      </c>
      <c r="B62" s="15" t="s">
        <v>1195</v>
      </c>
      <c r="C62" s="15" t="s">
        <v>1196</v>
      </c>
      <c r="D62" s="16" t="n">
        <v>242246</v>
      </c>
      <c r="E62" s="17" t="s">
        <v>1197</v>
      </c>
      <c r="F62" s="18" t="n">
        <v>2250</v>
      </c>
      <c r="G62" s="19" t="s">
        <v>16</v>
      </c>
      <c r="H62" s="17" t="s">
        <v>19</v>
      </c>
      <c r="I62" s="20" t="s">
        <v>1198</v>
      </c>
      <c r="J62" s="20" t="s">
        <v>1198</v>
      </c>
      <c r="K62" s="21" t="s">
        <v>21</v>
      </c>
      <c r="L62" s="22" t="s">
        <v>1199</v>
      </c>
    </row>
    <row r="63" customFormat="false" ht="63" hidden="false" customHeight="false" outlineLevel="0" collapsed="false">
      <c r="A63" s="14" t="s">
        <v>342</v>
      </c>
      <c r="B63" s="15" t="s">
        <v>16</v>
      </c>
      <c r="C63" s="15" t="s">
        <v>1200</v>
      </c>
      <c r="D63" s="16" t="n">
        <v>242246</v>
      </c>
      <c r="E63" s="17" t="s">
        <v>1201</v>
      </c>
      <c r="F63" s="18" t="n">
        <v>28179</v>
      </c>
      <c r="G63" s="19" t="s">
        <v>16</v>
      </c>
      <c r="H63" s="17" t="s">
        <v>19</v>
      </c>
      <c r="I63" s="23" t="s">
        <v>1202</v>
      </c>
      <c r="J63" s="23" t="s">
        <v>1202</v>
      </c>
      <c r="K63" s="21" t="s">
        <v>21</v>
      </c>
      <c r="L63" s="22" t="s">
        <v>1203</v>
      </c>
    </row>
    <row r="64" customFormat="false" ht="63" hidden="false" customHeight="false" outlineLevel="0" collapsed="false">
      <c r="A64" s="14" t="s">
        <v>348</v>
      </c>
      <c r="B64" s="15" t="s">
        <v>16</v>
      </c>
      <c r="C64" s="15" t="s">
        <v>1204</v>
      </c>
      <c r="D64" s="16" t="n">
        <v>242246</v>
      </c>
      <c r="E64" s="17" t="s">
        <v>1205</v>
      </c>
      <c r="F64" s="18" t="n">
        <v>63569</v>
      </c>
      <c r="G64" s="19" t="s">
        <v>16</v>
      </c>
      <c r="H64" s="17" t="s">
        <v>19</v>
      </c>
      <c r="I64" s="23" t="s">
        <v>1206</v>
      </c>
      <c r="J64" s="23" t="s">
        <v>1206</v>
      </c>
      <c r="K64" s="21" t="s">
        <v>21</v>
      </c>
      <c r="L64" s="22" t="s">
        <v>1207</v>
      </c>
    </row>
    <row r="65" customFormat="false" ht="63" hidden="false" customHeight="false" outlineLevel="0" collapsed="false">
      <c r="A65" s="14" t="s">
        <v>353</v>
      </c>
      <c r="B65" s="15" t="s">
        <v>1208</v>
      </c>
      <c r="C65" s="15" t="s">
        <v>1209</v>
      </c>
      <c r="D65" s="16" t="n">
        <v>242246</v>
      </c>
      <c r="E65" s="17" t="s">
        <v>1210</v>
      </c>
      <c r="F65" s="18" t="n">
        <v>1600</v>
      </c>
      <c r="G65" s="19" t="s">
        <v>16</v>
      </c>
      <c r="H65" s="17" t="s">
        <v>19</v>
      </c>
      <c r="I65" s="20" t="s">
        <v>1211</v>
      </c>
      <c r="J65" s="20" t="s">
        <v>1211</v>
      </c>
      <c r="K65" s="21" t="s">
        <v>21</v>
      </c>
      <c r="L65" s="22" t="s">
        <v>1212</v>
      </c>
    </row>
    <row r="66" customFormat="false" ht="105" hidden="false" customHeight="false" outlineLevel="0" collapsed="false">
      <c r="A66" s="14" t="s">
        <v>359</v>
      </c>
      <c r="B66" s="15" t="s">
        <v>656</v>
      </c>
      <c r="C66" s="15" t="s">
        <v>1213</v>
      </c>
      <c r="D66" s="16" t="n">
        <v>242246</v>
      </c>
      <c r="E66" s="17" t="s">
        <v>1214</v>
      </c>
      <c r="F66" s="18" t="n">
        <v>65002.5</v>
      </c>
      <c r="G66" s="19" t="s">
        <v>16</v>
      </c>
      <c r="H66" s="17" t="s">
        <v>19</v>
      </c>
      <c r="I66" s="20" t="s">
        <v>1215</v>
      </c>
      <c r="J66" s="20" t="s">
        <v>1215</v>
      </c>
      <c r="K66" s="21" t="s">
        <v>21</v>
      </c>
      <c r="L66" s="22" t="s">
        <v>1216</v>
      </c>
    </row>
    <row r="67" customFormat="false" ht="63" hidden="false" customHeight="false" outlineLevel="0" collapsed="false">
      <c r="A67" s="14" t="s">
        <v>364</v>
      </c>
      <c r="B67" s="15" t="s">
        <v>16</v>
      </c>
      <c r="C67" s="15" t="s">
        <v>1217</v>
      </c>
      <c r="D67" s="16" t="n">
        <v>242246</v>
      </c>
      <c r="E67" s="17" t="s">
        <v>1218</v>
      </c>
      <c r="F67" s="18" t="n">
        <v>300</v>
      </c>
      <c r="G67" s="19" t="s">
        <v>16</v>
      </c>
      <c r="H67" s="17" t="s">
        <v>19</v>
      </c>
      <c r="I67" s="20" t="s">
        <v>1219</v>
      </c>
      <c r="J67" s="20" t="s">
        <v>1219</v>
      </c>
      <c r="K67" s="21" t="s">
        <v>21</v>
      </c>
      <c r="L67" s="22" t="s">
        <v>1220</v>
      </c>
    </row>
    <row r="68" customFormat="false" ht="84" hidden="false" customHeight="false" outlineLevel="0" collapsed="false">
      <c r="A68" s="14" t="s">
        <v>369</v>
      </c>
      <c r="B68" s="15" t="s">
        <v>1221</v>
      </c>
      <c r="C68" s="15" t="s">
        <v>1222</v>
      </c>
      <c r="D68" s="16" t="n">
        <v>242246</v>
      </c>
      <c r="E68" s="17" t="s">
        <v>1223</v>
      </c>
      <c r="F68" s="18" t="n">
        <v>21186</v>
      </c>
      <c r="G68" s="19" t="s">
        <v>16</v>
      </c>
      <c r="H68" s="17" t="s">
        <v>19</v>
      </c>
      <c r="I68" s="20" t="s">
        <v>1224</v>
      </c>
      <c r="J68" s="20" t="s">
        <v>1224</v>
      </c>
      <c r="K68" s="21" t="s">
        <v>21</v>
      </c>
      <c r="L68" s="22" t="s">
        <v>1225</v>
      </c>
    </row>
    <row r="69" customFormat="false" ht="63" hidden="false" customHeight="false" outlineLevel="0" collapsed="false">
      <c r="A69" s="14" t="s">
        <v>375</v>
      </c>
      <c r="B69" s="15" t="s">
        <v>388</v>
      </c>
      <c r="C69" s="15" t="s">
        <v>1226</v>
      </c>
      <c r="D69" s="16" t="n">
        <v>242246</v>
      </c>
      <c r="E69" s="17" t="s">
        <v>877</v>
      </c>
      <c r="F69" s="18" t="n">
        <v>91709.7</v>
      </c>
      <c r="G69" s="19" t="s">
        <v>16</v>
      </c>
      <c r="H69" s="17" t="s">
        <v>19</v>
      </c>
      <c r="I69" s="20" t="s">
        <v>1227</v>
      </c>
      <c r="J69" s="20" t="s">
        <v>1227</v>
      </c>
      <c r="K69" s="21" t="s">
        <v>21</v>
      </c>
      <c r="L69" s="22" t="s">
        <v>1228</v>
      </c>
    </row>
    <row r="70" customFormat="false" ht="42" hidden="false" customHeight="false" outlineLevel="0" collapsed="false">
      <c r="A70" s="14" t="s">
        <v>381</v>
      </c>
      <c r="B70" s="15" t="s">
        <v>16</v>
      </c>
      <c r="C70" s="15" t="s">
        <v>1229</v>
      </c>
      <c r="D70" s="16" t="n">
        <v>242246</v>
      </c>
      <c r="E70" s="17" t="s">
        <v>1230</v>
      </c>
      <c r="F70" s="18" t="n">
        <v>700</v>
      </c>
      <c r="G70" s="19" t="s">
        <v>16</v>
      </c>
      <c r="H70" s="17" t="s">
        <v>19</v>
      </c>
      <c r="I70" s="20" t="s">
        <v>1231</v>
      </c>
      <c r="J70" s="20" t="s">
        <v>1231</v>
      </c>
      <c r="K70" s="21" t="s">
        <v>21</v>
      </c>
      <c r="L70" s="22" t="s">
        <v>1232</v>
      </c>
    </row>
    <row r="71" customFormat="false" ht="42" hidden="false" customHeight="false" outlineLevel="0" collapsed="false">
      <c r="A71" s="14" t="s">
        <v>387</v>
      </c>
      <c r="B71" s="15" t="s">
        <v>1233</v>
      </c>
      <c r="C71" s="15" t="s">
        <v>1234</v>
      </c>
      <c r="D71" s="16" t="n">
        <v>242246</v>
      </c>
      <c r="E71" s="17" t="s">
        <v>1235</v>
      </c>
      <c r="F71" s="18" t="n">
        <v>18360</v>
      </c>
      <c r="G71" s="19" t="s">
        <v>16</v>
      </c>
      <c r="H71" s="17" t="s">
        <v>19</v>
      </c>
      <c r="I71" s="20" t="s">
        <v>1236</v>
      </c>
      <c r="J71" s="20" t="s">
        <v>1236</v>
      </c>
      <c r="K71" s="21" t="s">
        <v>21</v>
      </c>
      <c r="L71" s="22" t="s">
        <v>1237</v>
      </c>
    </row>
    <row r="72" customFormat="false" ht="42" hidden="false" customHeight="false" outlineLevel="0" collapsed="false">
      <c r="A72" s="14" t="s">
        <v>393</v>
      </c>
      <c r="B72" s="15" t="s">
        <v>1238</v>
      </c>
      <c r="C72" s="15" t="s">
        <v>1239</v>
      </c>
      <c r="D72" s="16" t="n">
        <v>242246</v>
      </c>
      <c r="E72" s="17" t="s">
        <v>1240</v>
      </c>
      <c r="F72" s="18" t="n">
        <v>2996</v>
      </c>
      <c r="G72" s="19" t="s">
        <v>16</v>
      </c>
      <c r="H72" s="17" t="s">
        <v>19</v>
      </c>
      <c r="I72" s="20" t="s">
        <v>1241</v>
      </c>
      <c r="J72" s="20" t="s">
        <v>1241</v>
      </c>
      <c r="K72" s="21" t="s">
        <v>21</v>
      </c>
      <c r="L72" s="22" t="s">
        <v>1242</v>
      </c>
    </row>
    <row r="73" customFormat="false" ht="42" hidden="false" customHeight="false" outlineLevel="0" collapsed="false">
      <c r="A73" s="14" t="s">
        <v>399</v>
      </c>
      <c r="B73" s="15" t="s">
        <v>1243</v>
      </c>
      <c r="C73" s="15" t="s">
        <v>1244</v>
      </c>
      <c r="D73" s="16" t="n">
        <v>242246</v>
      </c>
      <c r="E73" s="17" t="s">
        <v>1245</v>
      </c>
      <c r="F73" s="18" t="n">
        <v>2140</v>
      </c>
      <c r="G73" s="19" t="s">
        <v>16</v>
      </c>
      <c r="H73" s="17" t="s">
        <v>19</v>
      </c>
      <c r="I73" s="20" t="s">
        <v>1246</v>
      </c>
      <c r="J73" s="20" t="s">
        <v>1246</v>
      </c>
      <c r="K73" s="21" t="s">
        <v>21</v>
      </c>
      <c r="L73" s="22" t="s">
        <v>1247</v>
      </c>
    </row>
    <row r="74" customFormat="false" ht="105" hidden="false" customHeight="false" outlineLevel="0" collapsed="false">
      <c r="A74" s="14" t="s">
        <v>403</v>
      </c>
      <c r="B74" s="15" t="s">
        <v>1248</v>
      </c>
      <c r="C74" s="15" t="s">
        <v>1249</v>
      </c>
      <c r="D74" s="16" t="n">
        <v>242246</v>
      </c>
      <c r="E74" s="17" t="s">
        <v>1250</v>
      </c>
      <c r="F74" s="18" t="n">
        <v>2400</v>
      </c>
      <c r="G74" s="19" t="s">
        <v>16</v>
      </c>
      <c r="H74" s="17" t="s">
        <v>19</v>
      </c>
      <c r="I74" s="20" t="s">
        <v>1251</v>
      </c>
      <c r="J74" s="20" t="s">
        <v>1251</v>
      </c>
      <c r="K74" s="21" t="s">
        <v>21</v>
      </c>
      <c r="L74" s="22" t="s">
        <v>1252</v>
      </c>
    </row>
    <row r="75" customFormat="false" ht="42" hidden="false" customHeight="false" outlineLevel="0" collapsed="false">
      <c r="A75" s="14" t="s">
        <v>409</v>
      </c>
      <c r="B75" s="15" t="s">
        <v>1253</v>
      </c>
      <c r="C75" s="15" t="s">
        <v>1254</v>
      </c>
      <c r="D75" s="16" t="n">
        <v>242246</v>
      </c>
      <c r="E75" s="17" t="s">
        <v>1255</v>
      </c>
      <c r="F75" s="18" t="n">
        <v>20474.45</v>
      </c>
      <c r="G75" s="19" t="s">
        <v>16</v>
      </c>
      <c r="H75" s="17" t="s">
        <v>19</v>
      </c>
      <c r="I75" s="20" t="s">
        <v>1256</v>
      </c>
      <c r="J75" s="20" t="s">
        <v>1256</v>
      </c>
      <c r="K75" s="21" t="s">
        <v>21</v>
      </c>
      <c r="L75" s="22" t="s">
        <v>1257</v>
      </c>
    </row>
    <row r="76" customFormat="false" ht="63" hidden="false" customHeight="false" outlineLevel="0" collapsed="false">
      <c r="A76" s="14" t="s">
        <v>415</v>
      </c>
      <c r="B76" s="15" t="s">
        <v>622</v>
      </c>
      <c r="C76" s="15" t="s">
        <v>1258</v>
      </c>
      <c r="D76" s="16" t="n">
        <v>242246</v>
      </c>
      <c r="E76" s="17" t="s">
        <v>1259</v>
      </c>
      <c r="F76" s="18" t="n">
        <v>2384</v>
      </c>
      <c r="G76" s="19" t="s">
        <v>16</v>
      </c>
      <c r="H76" s="17" t="s">
        <v>19</v>
      </c>
      <c r="I76" s="20" t="s">
        <v>1260</v>
      </c>
      <c r="J76" s="20" t="s">
        <v>1260</v>
      </c>
      <c r="K76" s="21" t="s">
        <v>21</v>
      </c>
      <c r="L76" s="22" t="s">
        <v>1261</v>
      </c>
    </row>
    <row r="77" customFormat="false" ht="42" hidden="false" customHeight="false" outlineLevel="0" collapsed="false">
      <c r="A77" s="14" t="s">
        <v>420</v>
      </c>
      <c r="B77" s="15" t="s">
        <v>16</v>
      </c>
      <c r="C77" s="15" t="s">
        <v>1262</v>
      </c>
      <c r="D77" s="16" t="n">
        <v>242246</v>
      </c>
      <c r="E77" s="17" t="s">
        <v>1263</v>
      </c>
      <c r="F77" s="18" t="n">
        <v>46.6</v>
      </c>
      <c r="G77" s="19" t="s">
        <v>16</v>
      </c>
      <c r="H77" s="17" t="s">
        <v>19</v>
      </c>
      <c r="I77" s="23" t="s">
        <v>1264</v>
      </c>
      <c r="J77" s="23" t="s">
        <v>1264</v>
      </c>
      <c r="K77" s="21" t="s">
        <v>21</v>
      </c>
      <c r="L77" s="22" t="s">
        <v>1265</v>
      </c>
    </row>
    <row r="78" customFormat="false" ht="42" hidden="false" customHeight="false" outlineLevel="0" collapsed="false">
      <c r="A78" s="14" t="s">
        <v>425</v>
      </c>
      <c r="B78" s="15" t="s">
        <v>514</v>
      </c>
      <c r="C78" s="15" t="s">
        <v>1266</v>
      </c>
      <c r="D78" s="16" t="n">
        <v>242246</v>
      </c>
      <c r="E78" s="17" t="s">
        <v>1267</v>
      </c>
      <c r="F78" s="18" t="n">
        <v>12654</v>
      </c>
      <c r="G78" s="19" t="s">
        <v>16</v>
      </c>
      <c r="H78" s="17" t="s">
        <v>19</v>
      </c>
      <c r="I78" s="20" t="s">
        <v>1268</v>
      </c>
      <c r="J78" s="20" t="s">
        <v>1268</v>
      </c>
      <c r="K78" s="21" t="s">
        <v>21</v>
      </c>
      <c r="L78" s="22" t="s">
        <v>1269</v>
      </c>
    </row>
    <row r="79" customFormat="false" ht="42" hidden="false" customHeight="false" outlineLevel="0" collapsed="false">
      <c r="A79" s="14" t="s">
        <v>430</v>
      </c>
      <c r="B79" s="15" t="s">
        <v>645</v>
      </c>
      <c r="C79" s="15" t="s">
        <v>1270</v>
      </c>
      <c r="D79" s="16" t="n">
        <v>242246</v>
      </c>
      <c r="E79" s="17" t="s">
        <v>1271</v>
      </c>
      <c r="F79" s="18" t="n">
        <v>500</v>
      </c>
      <c r="G79" s="19" t="s">
        <v>16</v>
      </c>
      <c r="H79" s="17" t="s">
        <v>19</v>
      </c>
      <c r="I79" s="20" t="s">
        <v>887</v>
      </c>
      <c r="J79" s="20" t="s">
        <v>887</v>
      </c>
      <c r="K79" s="21" t="s">
        <v>21</v>
      </c>
      <c r="L79" s="22" t="s">
        <v>1272</v>
      </c>
    </row>
    <row r="80" customFormat="false" ht="42" hidden="false" customHeight="false" outlineLevel="0" collapsed="false">
      <c r="A80" s="14" t="s">
        <v>435</v>
      </c>
      <c r="B80" s="15" t="s">
        <v>1273</v>
      </c>
      <c r="C80" s="15" t="s">
        <v>1274</v>
      </c>
      <c r="D80" s="16" t="n">
        <v>242246</v>
      </c>
      <c r="E80" s="17" t="s">
        <v>1275</v>
      </c>
      <c r="F80" s="18" t="n">
        <v>42800</v>
      </c>
      <c r="G80" s="19" t="s">
        <v>16</v>
      </c>
      <c r="H80" s="17" t="s">
        <v>19</v>
      </c>
      <c r="I80" s="20" t="s">
        <v>1276</v>
      </c>
      <c r="J80" s="20" t="s">
        <v>1276</v>
      </c>
      <c r="K80" s="21" t="s">
        <v>21</v>
      </c>
      <c r="L80" s="22" t="s">
        <v>1277</v>
      </c>
    </row>
    <row r="81" customFormat="false" ht="84" hidden="false" customHeight="false" outlineLevel="0" collapsed="false">
      <c r="A81" s="14" t="s">
        <v>439</v>
      </c>
      <c r="B81" s="15" t="s">
        <v>1278</v>
      </c>
      <c r="C81" s="15" t="s">
        <v>1279</v>
      </c>
      <c r="D81" s="16" t="n">
        <v>242246</v>
      </c>
      <c r="E81" s="17" t="s">
        <v>1280</v>
      </c>
      <c r="F81" s="18" t="n">
        <v>100000</v>
      </c>
      <c r="G81" s="19" t="s">
        <v>16</v>
      </c>
      <c r="H81" s="17" t="s">
        <v>19</v>
      </c>
      <c r="I81" s="20" t="s">
        <v>1281</v>
      </c>
      <c r="J81" s="20" t="s">
        <v>1281</v>
      </c>
      <c r="K81" s="21" t="s">
        <v>21</v>
      </c>
      <c r="L81" s="22" t="s">
        <v>1282</v>
      </c>
    </row>
    <row r="82" customFormat="false" ht="63" hidden="false" customHeight="false" outlineLevel="0" collapsed="false">
      <c r="A82" s="14" t="s">
        <v>444</v>
      </c>
      <c r="B82" s="15" t="s">
        <v>1283</v>
      </c>
      <c r="C82" s="15" t="s">
        <v>1284</v>
      </c>
      <c r="D82" s="16" t="n">
        <v>242246</v>
      </c>
      <c r="E82" s="17" t="s">
        <v>1285</v>
      </c>
      <c r="F82" s="18" t="n">
        <v>28800</v>
      </c>
      <c r="G82" s="19" t="s">
        <v>16</v>
      </c>
      <c r="H82" s="17" t="s">
        <v>19</v>
      </c>
      <c r="I82" s="20" t="s">
        <v>1286</v>
      </c>
      <c r="J82" s="20" t="s">
        <v>1286</v>
      </c>
      <c r="K82" s="21" t="s">
        <v>21</v>
      </c>
      <c r="L82" s="22" t="s">
        <v>1287</v>
      </c>
    </row>
    <row r="83" customFormat="false" ht="42" hidden="false" customHeight="false" outlineLevel="0" collapsed="false">
      <c r="A83" s="14" t="s">
        <v>450</v>
      </c>
      <c r="B83" s="15" t="s">
        <v>186</v>
      </c>
      <c r="C83" s="15" t="s">
        <v>1288</v>
      </c>
      <c r="D83" s="16" t="n">
        <v>242246</v>
      </c>
      <c r="E83" s="17" t="s">
        <v>1289</v>
      </c>
      <c r="F83" s="18" t="n">
        <v>100000</v>
      </c>
      <c r="G83" s="19" t="s">
        <v>16</v>
      </c>
      <c r="H83" s="17" t="s">
        <v>19</v>
      </c>
      <c r="I83" s="20" t="s">
        <v>1290</v>
      </c>
      <c r="J83" s="20" t="s">
        <v>1290</v>
      </c>
      <c r="K83" s="21" t="s">
        <v>21</v>
      </c>
      <c r="L83" s="22" t="s">
        <v>1291</v>
      </c>
    </row>
    <row r="84" customFormat="false" ht="42" hidden="false" customHeight="false" outlineLevel="0" collapsed="false">
      <c r="A84" s="14" t="s">
        <v>456</v>
      </c>
      <c r="B84" s="15" t="s">
        <v>866</v>
      </c>
      <c r="C84" s="15" t="s">
        <v>1292</v>
      </c>
      <c r="D84" s="16" t="n">
        <v>242246</v>
      </c>
      <c r="E84" s="17" t="s">
        <v>1293</v>
      </c>
      <c r="F84" s="18" t="n">
        <v>38520</v>
      </c>
      <c r="G84" s="19" t="s">
        <v>16</v>
      </c>
      <c r="H84" s="17" t="s">
        <v>19</v>
      </c>
      <c r="I84" s="20" t="s">
        <v>1294</v>
      </c>
      <c r="J84" s="20" t="s">
        <v>1294</v>
      </c>
      <c r="K84" s="21" t="s">
        <v>21</v>
      </c>
      <c r="L84" s="22" t="s">
        <v>1295</v>
      </c>
    </row>
    <row r="85" customFormat="false" ht="42" hidden="false" customHeight="false" outlineLevel="0" collapsed="false">
      <c r="A85" s="14" t="s">
        <v>462</v>
      </c>
      <c r="B85" s="15" t="s">
        <v>866</v>
      </c>
      <c r="C85" s="15" t="s">
        <v>1296</v>
      </c>
      <c r="D85" s="16" t="n">
        <v>242246</v>
      </c>
      <c r="E85" s="17" t="s">
        <v>1297</v>
      </c>
      <c r="F85" s="18" t="n">
        <v>53500</v>
      </c>
      <c r="G85" s="19" t="s">
        <v>16</v>
      </c>
      <c r="H85" s="17" t="s">
        <v>19</v>
      </c>
      <c r="I85" s="20" t="s">
        <v>1298</v>
      </c>
      <c r="J85" s="20" t="s">
        <v>1298</v>
      </c>
      <c r="K85" s="21" t="s">
        <v>21</v>
      </c>
      <c r="L85" s="22" t="s">
        <v>1299</v>
      </c>
    </row>
    <row r="86" customFormat="false" ht="63" hidden="false" customHeight="false" outlineLevel="0" collapsed="false">
      <c r="A86" s="14" t="s">
        <v>468</v>
      </c>
      <c r="B86" s="15" t="s">
        <v>622</v>
      </c>
      <c r="C86" s="15" t="s">
        <v>1300</v>
      </c>
      <c r="D86" s="16" t="n">
        <v>242246</v>
      </c>
      <c r="E86" s="17" t="s">
        <v>1301</v>
      </c>
      <c r="F86" s="18" t="n">
        <v>338</v>
      </c>
      <c r="G86" s="19" t="s">
        <v>16</v>
      </c>
      <c r="H86" s="17" t="s">
        <v>19</v>
      </c>
      <c r="I86" s="20" t="s">
        <v>1302</v>
      </c>
      <c r="J86" s="20" t="s">
        <v>1302</v>
      </c>
      <c r="K86" s="21" t="s">
        <v>21</v>
      </c>
      <c r="L86" s="22" t="s">
        <v>1303</v>
      </c>
    </row>
    <row r="87" customFormat="false" ht="63" hidden="false" customHeight="false" outlineLevel="0" collapsed="false">
      <c r="A87" s="14" t="s">
        <v>474</v>
      </c>
      <c r="B87" s="15" t="s">
        <v>1304</v>
      </c>
      <c r="C87" s="15" t="s">
        <v>1305</v>
      </c>
      <c r="D87" s="16" t="n">
        <v>242246</v>
      </c>
      <c r="E87" s="17" t="s">
        <v>1306</v>
      </c>
      <c r="F87" s="18" t="n">
        <v>80000</v>
      </c>
      <c r="G87" s="19" t="s">
        <v>16</v>
      </c>
      <c r="H87" s="17" t="s">
        <v>19</v>
      </c>
      <c r="I87" s="20" t="s">
        <v>1307</v>
      </c>
      <c r="J87" s="20" t="s">
        <v>1307</v>
      </c>
      <c r="K87" s="21" t="s">
        <v>21</v>
      </c>
      <c r="L87" s="22" t="s">
        <v>1308</v>
      </c>
    </row>
    <row r="88" customFormat="false" ht="63" hidden="false" customHeight="false" outlineLevel="0" collapsed="false">
      <c r="A88" s="14" t="s">
        <v>479</v>
      </c>
      <c r="B88" s="15" t="s">
        <v>1309</v>
      </c>
      <c r="C88" s="15" t="s">
        <v>1310</v>
      </c>
      <c r="D88" s="16" t="n">
        <v>242246</v>
      </c>
      <c r="E88" s="17" t="s">
        <v>1311</v>
      </c>
      <c r="F88" s="18" t="n">
        <v>48150</v>
      </c>
      <c r="G88" s="19" t="s">
        <v>16</v>
      </c>
      <c r="H88" s="17" t="s">
        <v>19</v>
      </c>
      <c r="I88" s="20" t="s">
        <v>1312</v>
      </c>
      <c r="J88" s="20" t="s">
        <v>1312</v>
      </c>
      <c r="K88" s="21" t="s">
        <v>21</v>
      </c>
      <c r="L88" s="22" t="s">
        <v>1313</v>
      </c>
    </row>
    <row r="89" customFormat="false" ht="42" hidden="false" customHeight="false" outlineLevel="0" collapsed="false">
      <c r="A89" s="14" t="s">
        <v>484</v>
      </c>
      <c r="B89" s="15" t="s">
        <v>90</v>
      </c>
      <c r="C89" s="15" t="s">
        <v>1314</v>
      </c>
      <c r="D89" s="16" t="n">
        <v>242246</v>
      </c>
      <c r="E89" s="17" t="s">
        <v>1315</v>
      </c>
      <c r="F89" s="18" t="n">
        <v>791.8</v>
      </c>
      <c r="G89" s="19" t="s">
        <v>16</v>
      </c>
      <c r="H89" s="17" t="s">
        <v>19</v>
      </c>
      <c r="I89" s="20" t="s">
        <v>1316</v>
      </c>
      <c r="J89" s="20" t="s">
        <v>1316</v>
      </c>
      <c r="K89" s="21" t="s">
        <v>21</v>
      </c>
      <c r="L89" s="22" t="s">
        <v>1317</v>
      </c>
    </row>
    <row r="90" customFormat="false" ht="42" hidden="false" customHeight="false" outlineLevel="0" collapsed="false">
      <c r="A90" s="14" t="s">
        <v>484</v>
      </c>
      <c r="B90" s="15" t="s">
        <v>1318</v>
      </c>
      <c r="C90" s="15" t="s">
        <v>1319</v>
      </c>
      <c r="D90" s="16" t="n">
        <v>242246</v>
      </c>
      <c r="E90" s="17" t="s">
        <v>1320</v>
      </c>
      <c r="F90" s="18" t="n">
        <v>6790</v>
      </c>
      <c r="G90" s="19" t="s">
        <v>16</v>
      </c>
      <c r="H90" s="17" t="s">
        <v>19</v>
      </c>
      <c r="I90" s="20" t="s">
        <v>1321</v>
      </c>
      <c r="J90" s="20" t="s">
        <v>1321</v>
      </c>
      <c r="K90" s="21" t="s">
        <v>21</v>
      </c>
      <c r="L90" s="22" t="s">
        <v>1322</v>
      </c>
    </row>
    <row r="91" customFormat="false" ht="42" hidden="false" customHeight="false" outlineLevel="0" collapsed="false">
      <c r="A91" s="14" t="s">
        <v>484</v>
      </c>
      <c r="B91" s="15" t="s">
        <v>16</v>
      </c>
      <c r="C91" s="15" t="s">
        <v>1323</v>
      </c>
      <c r="D91" s="16" t="n">
        <v>242246</v>
      </c>
      <c r="E91" s="17" t="s">
        <v>1324</v>
      </c>
      <c r="F91" s="18" t="n">
        <v>2000</v>
      </c>
      <c r="G91" s="19" t="s">
        <v>16</v>
      </c>
      <c r="H91" s="17" t="s">
        <v>19</v>
      </c>
      <c r="I91" s="20" t="s">
        <v>1325</v>
      </c>
      <c r="J91" s="20" t="s">
        <v>1325</v>
      </c>
      <c r="K91" s="21" t="s">
        <v>21</v>
      </c>
      <c r="L91" s="22" t="s">
        <v>1326</v>
      </c>
    </row>
    <row r="92" customFormat="false" ht="63" hidden="false" customHeight="false" outlineLevel="0" collapsed="false">
      <c r="A92" s="14" t="s">
        <v>484</v>
      </c>
      <c r="B92" s="15" t="s">
        <v>622</v>
      </c>
      <c r="C92" s="15" t="s">
        <v>1327</v>
      </c>
      <c r="D92" s="16" t="n">
        <v>242246</v>
      </c>
      <c r="E92" s="17" t="s">
        <v>1328</v>
      </c>
      <c r="F92" s="18" t="n">
        <v>1114.02</v>
      </c>
      <c r="G92" s="19" t="s">
        <v>16</v>
      </c>
      <c r="H92" s="17" t="s">
        <v>19</v>
      </c>
      <c r="I92" s="20" t="s">
        <v>1329</v>
      </c>
      <c r="J92" s="20" t="s">
        <v>1329</v>
      </c>
      <c r="K92" s="21" t="s">
        <v>21</v>
      </c>
      <c r="L92" s="22" t="s">
        <v>1330</v>
      </c>
    </row>
    <row r="93" customFormat="false" ht="42" hidden="false" customHeight="false" outlineLevel="0" collapsed="false">
      <c r="A93" s="14" t="s">
        <v>484</v>
      </c>
      <c r="B93" s="15" t="s">
        <v>1331</v>
      </c>
      <c r="C93" s="15" t="s">
        <v>1332</v>
      </c>
      <c r="D93" s="16" t="n">
        <v>242246</v>
      </c>
      <c r="E93" s="17" t="s">
        <v>1333</v>
      </c>
      <c r="F93" s="18" t="n">
        <v>214</v>
      </c>
      <c r="G93" s="19" t="s">
        <v>16</v>
      </c>
      <c r="H93" s="17" t="s">
        <v>19</v>
      </c>
      <c r="I93" s="20" t="s">
        <v>1334</v>
      </c>
      <c r="J93" s="20" t="s">
        <v>1334</v>
      </c>
      <c r="K93" s="21" t="s">
        <v>21</v>
      </c>
      <c r="L93" s="22" t="s">
        <v>1335</v>
      </c>
    </row>
    <row r="94" customFormat="false" ht="42" hidden="false" customHeight="false" outlineLevel="0" collapsed="false">
      <c r="A94" s="14" t="s">
        <v>484</v>
      </c>
      <c r="B94" s="15" t="s">
        <v>275</v>
      </c>
      <c r="C94" s="15" t="s">
        <v>1336</v>
      </c>
      <c r="D94" s="16" t="n">
        <v>242246</v>
      </c>
      <c r="E94" s="17" t="s">
        <v>983</v>
      </c>
      <c r="F94" s="18" t="n">
        <v>2299.97</v>
      </c>
      <c r="G94" s="19" t="s">
        <v>16</v>
      </c>
      <c r="H94" s="17" t="s">
        <v>19</v>
      </c>
      <c r="I94" s="20" t="s">
        <v>1337</v>
      </c>
      <c r="J94" s="20" t="s">
        <v>1337</v>
      </c>
      <c r="K94" s="21" t="s">
        <v>21</v>
      </c>
      <c r="L94" s="22" t="s">
        <v>1338</v>
      </c>
    </row>
    <row r="95" customFormat="false" ht="42" hidden="false" customHeight="false" outlineLevel="0" collapsed="false">
      <c r="A95" s="14" t="s">
        <v>484</v>
      </c>
      <c r="B95" s="25" t="s">
        <v>236</v>
      </c>
      <c r="C95" s="15" t="s">
        <v>1339</v>
      </c>
      <c r="D95" s="16" t="n">
        <v>242246</v>
      </c>
      <c r="E95" s="17" t="s">
        <v>1340</v>
      </c>
      <c r="F95" s="18" t="n">
        <v>337.05</v>
      </c>
      <c r="G95" s="19" t="s">
        <v>16</v>
      </c>
      <c r="H95" s="17" t="s">
        <v>19</v>
      </c>
      <c r="I95" s="20" t="s">
        <v>1341</v>
      </c>
      <c r="J95" s="20" t="s">
        <v>1341</v>
      </c>
      <c r="K95" s="21" t="s">
        <v>21</v>
      </c>
      <c r="L95" s="22" t="s">
        <v>1342</v>
      </c>
    </row>
    <row r="96" customFormat="false" ht="21" hidden="false" customHeight="false" outlineLevel="0" collapsed="false">
      <c r="F96" s="4" t="n">
        <f aca="false">SUM(F5:F95)</f>
        <v>1968537.3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8" activeCellId="0" sqref="B18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5.69"/>
    <col collapsed="false" customWidth="true" hidden="false" outlineLevel="0" max="3" min="3" style="2" width="10.19"/>
    <col collapsed="false" customWidth="true" hidden="false" outlineLevel="0" max="4" min="4" style="3" width="6.4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5.69"/>
    <col collapsed="false" customWidth="true" hidden="false" outlineLevel="0" max="10" min="10" style="1" width="16.09"/>
    <col collapsed="false" customWidth="true" hidden="false" outlineLevel="0" max="11" min="11" style="1" width="22.69"/>
    <col collapsed="false" customWidth="true" hidden="false" outlineLevel="0" max="12" min="12" style="5" width="16.4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13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4" t="s">
        <v>15</v>
      </c>
      <c r="B5" s="15" t="s">
        <v>16</v>
      </c>
      <c r="C5" s="15" t="s">
        <v>1344</v>
      </c>
      <c r="D5" s="16" t="n">
        <v>242254</v>
      </c>
      <c r="E5" s="17" t="s">
        <v>1345</v>
      </c>
      <c r="F5" s="18" t="n">
        <v>4650</v>
      </c>
      <c r="G5" s="19" t="s">
        <v>16</v>
      </c>
      <c r="H5" s="17" t="s">
        <v>19</v>
      </c>
      <c r="I5" s="20" t="s">
        <v>1346</v>
      </c>
      <c r="J5" s="20" t="s">
        <v>1346</v>
      </c>
      <c r="K5" s="21" t="s">
        <v>21</v>
      </c>
      <c r="L5" s="22" t="s">
        <v>1347</v>
      </c>
    </row>
    <row r="6" customFormat="false" ht="42" hidden="false" customHeight="false" outlineLevel="0" collapsed="false">
      <c r="A6" s="14" t="s">
        <v>23</v>
      </c>
      <c r="B6" s="15" t="s">
        <v>1348</v>
      </c>
      <c r="C6" s="15" t="s">
        <v>1349</v>
      </c>
      <c r="D6" s="16" t="n">
        <v>242254</v>
      </c>
      <c r="E6" s="17" t="s">
        <v>1350</v>
      </c>
      <c r="F6" s="18" t="n">
        <v>15000</v>
      </c>
      <c r="G6" s="19" t="s">
        <v>16</v>
      </c>
      <c r="H6" s="17" t="s">
        <v>19</v>
      </c>
      <c r="I6" s="23" t="s">
        <v>1351</v>
      </c>
      <c r="J6" s="23" t="s">
        <v>1351</v>
      </c>
      <c r="K6" s="21" t="s">
        <v>21</v>
      </c>
      <c r="L6" s="22" t="s">
        <v>1352</v>
      </c>
    </row>
    <row r="7" customFormat="false" ht="42" hidden="false" customHeight="false" outlineLevel="0" collapsed="false">
      <c r="A7" s="14" t="s">
        <v>29</v>
      </c>
      <c r="B7" s="15" t="s">
        <v>463</v>
      </c>
      <c r="C7" s="15" t="s">
        <v>1353</v>
      </c>
      <c r="D7" s="16" t="n">
        <v>242254</v>
      </c>
      <c r="E7" s="17" t="s">
        <v>1354</v>
      </c>
      <c r="F7" s="18" t="n">
        <v>14980</v>
      </c>
      <c r="G7" s="19" t="s">
        <v>16</v>
      </c>
      <c r="H7" s="17" t="s">
        <v>19</v>
      </c>
      <c r="I7" s="20" t="s">
        <v>1355</v>
      </c>
      <c r="J7" s="20" t="s">
        <v>1355</v>
      </c>
      <c r="K7" s="21" t="s">
        <v>21</v>
      </c>
      <c r="L7" s="22" t="s">
        <v>1356</v>
      </c>
    </row>
    <row r="8" customFormat="false" ht="42" hidden="false" customHeight="false" outlineLevel="0" collapsed="false">
      <c r="A8" s="14" t="s">
        <v>34</v>
      </c>
      <c r="B8" s="24" t="s">
        <v>236</v>
      </c>
      <c r="C8" s="15" t="s">
        <v>1357</v>
      </c>
      <c r="D8" s="16" t="n">
        <v>242254</v>
      </c>
      <c r="E8" s="17" t="s">
        <v>1358</v>
      </c>
      <c r="F8" s="18" t="n">
        <v>1626.4</v>
      </c>
      <c r="G8" s="19" t="s">
        <v>16</v>
      </c>
      <c r="H8" s="17" t="s">
        <v>19</v>
      </c>
      <c r="I8" s="20" t="s">
        <v>1359</v>
      </c>
      <c r="J8" s="20" t="s">
        <v>1359</v>
      </c>
      <c r="K8" s="21" t="s">
        <v>21</v>
      </c>
      <c r="L8" s="22" t="s">
        <v>1360</v>
      </c>
    </row>
    <row r="9" customFormat="false" ht="42" hidden="false" customHeight="false" outlineLevel="0" collapsed="false">
      <c r="A9" s="14" t="s">
        <v>39</v>
      </c>
      <c r="B9" s="15" t="s">
        <v>713</v>
      </c>
      <c r="C9" s="15" t="s">
        <v>1361</v>
      </c>
      <c r="D9" s="16" t="n">
        <v>242254</v>
      </c>
      <c r="E9" s="17" t="s">
        <v>1362</v>
      </c>
      <c r="F9" s="18" t="n">
        <v>38520</v>
      </c>
      <c r="G9" s="19" t="s">
        <v>16</v>
      </c>
      <c r="H9" s="17" t="s">
        <v>19</v>
      </c>
      <c r="I9" s="20" t="s">
        <v>1363</v>
      </c>
      <c r="J9" s="20" t="s">
        <v>1363</v>
      </c>
      <c r="K9" s="21" t="s">
        <v>21</v>
      </c>
      <c r="L9" s="22" t="s">
        <v>1364</v>
      </c>
    </row>
    <row r="10" customFormat="false" ht="42" hidden="false" customHeight="false" outlineLevel="0" collapsed="false">
      <c r="A10" s="14" t="s">
        <v>45</v>
      </c>
      <c r="B10" s="15" t="s">
        <v>275</v>
      </c>
      <c r="C10" s="15" t="s">
        <v>1365</v>
      </c>
      <c r="D10" s="16" t="n">
        <v>242254</v>
      </c>
      <c r="E10" s="17" t="s">
        <v>1366</v>
      </c>
      <c r="F10" s="18" t="n">
        <v>9550</v>
      </c>
      <c r="G10" s="19" t="s">
        <v>16</v>
      </c>
      <c r="H10" s="17" t="s">
        <v>19</v>
      </c>
      <c r="I10" s="20" t="s">
        <v>1367</v>
      </c>
      <c r="J10" s="20" t="s">
        <v>1367</v>
      </c>
      <c r="K10" s="21" t="s">
        <v>21</v>
      </c>
      <c r="L10" s="22" t="s">
        <v>1368</v>
      </c>
    </row>
    <row r="11" customFormat="false" ht="63" hidden="false" customHeight="false" outlineLevel="0" collapsed="false">
      <c r="A11" s="14" t="s">
        <v>49</v>
      </c>
      <c r="B11" s="15" t="s">
        <v>489</v>
      </c>
      <c r="C11" s="15" t="s">
        <v>1369</v>
      </c>
      <c r="D11" s="16" t="n">
        <v>242255</v>
      </c>
      <c r="E11" s="17" t="s">
        <v>1370</v>
      </c>
      <c r="F11" s="18" t="n">
        <v>13650</v>
      </c>
      <c r="G11" s="19" t="s">
        <v>16</v>
      </c>
      <c r="H11" s="17" t="s">
        <v>19</v>
      </c>
      <c r="I11" s="20" t="s">
        <v>1371</v>
      </c>
      <c r="J11" s="20" t="s">
        <v>1371</v>
      </c>
      <c r="K11" s="21" t="s">
        <v>21</v>
      </c>
      <c r="L11" s="22" t="s">
        <v>1372</v>
      </c>
    </row>
    <row r="12" customFormat="false" ht="42" hidden="false" customHeight="false" outlineLevel="0" collapsed="false">
      <c r="A12" s="14" t="s">
        <v>55</v>
      </c>
      <c r="B12" s="15" t="s">
        <v>16</v>
      </c>
      <c r="C12" s="15" t="s">
        <v>1373</v>
      </c>
      <c r="D12" s="16" t="n">
        <v>242256</v>
      </c>
      <c r="E12" s="17" t="s">
        <v>1374</v>
      </c>
      <c r="F12" s="18" t="n">
        <v>4900</v>
      </c>
      <c r="G12" s="19" t="s">
        <v>16</v>
      </c>
      <c r="H12" s="17" t="s">
        <v>19</v>
      </c>
      <c r="I12" s="20" t="s">
        <v>1375</v>
      </c>
      <c r="J12" s="20" t="s">
        <v>1375</v>
      </c>
      <c r="K12" s="21" t="s">
        <v>21</v>
      </c>
      <c r="L12" s="22" t="s">
        <v>1376</v>
      </c>
    </row>
    <row r="13" customFormat="false" ht="42" hidden="false" customHeight="false" outlineLevel="0" collapsed="false">
      <c r="A13" s="14" t="s">
        <v>61</v>
      </c>
      <c r="B13" s="26" t="s">
        <v>1377</v>
      </c>
      <c r="C13" s="15" t="s">
        <v>1378</v>
      </c>
      <c r="D13" s="16" t="n">
        <v>242261</v>
      </c>
      <c r="E13" s="17" t="s">
        <v>1379</v>
      </c>
      <c r="F13" s="18" t="n">
        <v>79180</v>
      </c>
      <c r="G13" s="19" t="s">
        <v>16</v>
      </c>
      <c r="H13" s="17" t="s">
        <v>19</v>
      </c>
      <c r="I13" s="20" t="s">
        <v>1380</v>
      </c>
      <c r="J13" s="20" t="s">
        <v>1380</v>
      </c>
      <c r="K13" s="21" t="s">
        <v>21</v>
      </c>
      <c r="L13" s="22" t="s">
        <v>1381</v>
      </c>
    </row>
    <row r="14" customFormat="false" ht="42" hidden="false" customHeight="false" outlineLevel="0" collapsed="false">
      <c r="A14" s="14" t="s">
        <v>67</v>
      </c>
      <c r="B14" s="15" t="s">
        <v>319</v>
      </c>
      <c r="C14" s="15" t="s">
        <v>1382</v>
      </c>
      <c r="D14" s="16" t="n">
        <v>242261</v>
      </c>
      <c r="E14" s="17" t="s">
        <v>839</v>
      </c>
      <c r="F14" s="18" t="n">
        <v>13107.5</v>
      </c>
      <c r="G14" s="19" t="s">
        <v>16</v>
      </c>
      <c r="H14" s="17" t="s">
        <v>19</v>
      </c>
      <c r="I14" s="20" t="s">
        <v>1383</v>
      </c>
      <c r="J14" s="20" t="s">
        <v>1383</v>
      </c>
      <c r="K14" s="21" t="s">
        <v>21</v>
      </c>
      <c r="L14" s="22" t="s">
        <v>1384</v>
      </c>
    </row>
    <row r="15" customFormat="false" ht="42" hidden="false" customHeight="false" outlineLevel="0" collapsed="false">
      <c r="A15" s="14" t="s">
        <v>73</v>
      </c>
      <c r="B15" s="15" t="s">
        <v>1385</v>
      </c>
      <c r="C15" s="15" t="s">
        <v>1386</v>
      </c>
      <c r="D15" s="16" t="n">
        <v>242261</v>
      </c>
      <c r="E15" s="17" t="s">
        <v>1387</v>
      </c>
      <c r="F15" s="18" t="n">
        <v>20223</v>
      </c>
      <c r="G15" s="19" t="s">
        <v>16</v>
      </c>
      <c r="H15" s="17" t="s">
        <v>19</v>
      </c>
      <c r="I15" s="20" t="s">
        <v>1388</v>
      </c>
      <c r="J15" s="20" t="s">
        <v>1388</v>
      </c>
      <c r="K15" s="21" t="s">
        <v>21</v>
      </c>
      <c r="L15" s="22" t="s">
        <v>1389</v>
      </c>
    </row>
    <row r="16" customFormat="false" ht="63" hidden="false" customHeight="false" outlineLevel="0" collapsed="false">
      <c r="A16" s="14" t="s">
        <v>79</v>
      </c>
      <c r="B16" s="31" t="s">
        <v>1134</v>
      </c>
      <c r="C16" s="15" t="s">
        <v>1390</v>
      </c>
      <c r="D16" s="16" t="n">
        <v>242264</v>
      </c>
      <c r="E16" s="17" t="s">
        <v>1391</v>
      </c>
      <c r="F16" s="18" t="n">
        <v>21400.54</v>
      </c>
      <c r="G16" s="19" t="s">
        <v>16</v>
      </c>
      <c r="H16" s="17" t="s">
        <v>19</v>
      </c>
      <c r="I16" s="20" t="s">
        <v>1392</v>
      </c>
      <c r="J16" s="20" t="s">
        <v>1392</v>
      </c>
      <c r="K16" s="21" t="s">
        <v>21</v>
      </c>
      <c r="L16" s="22" t="s">
        <v>1393</v>
      </c>
    </row>
    <row r="17" customFormat="false" ht="42" hidden="false" customHeight="false" outlineLevel="0" collapsed="false">
      <c r="A17" s="14" t="s">
        <v>84</v>
      </c>
      <c r="B17" s="15" t="s">
        <v>457</v>
      </c>
      <c r="C17" s="15" t="s">
        <v>1394</v>
      </c>
      <c r="D17" s="16" t="n">
        <v>242269</v>
      </c>
      <c r="E17" s="17" t="s">
        <v>1395</v>
      </c>
      <c r="F17" s="18" t="n">
        <v>13910</v>
      </c>
      <c r="G17" s="19" t="s">
        <v>16</v>
      </c>
      <c r="H17" s="17" t="s">
        <v>19</v>
      </c>
      <c r="I17" s="20" t="s">
        <v>1396</v>
      </c>
      <c r="J17" s="20" t="s">
        <v>1396</v>
      </c>
      <c r="K17" s="21" t="s">
        <v>21</v>
      </c>
      <c r="L17" s="22" t="s">
        <v>1397</v>
      </c>
    </row>
    <row r="18" customFormat="false" ht="63" hidden="false" customHeight="false" outlineLevel="0" collapsed="false">
      <c r="A18" s="14" t="s">
        <v>89</v>
      </c>
      <c r="B18" s="15" t="s">
        <v>1398</v>
      </c>
      <c r="C18" s="15" t="s">
        <v>1399</v>
      </c>
      <c r="D18" s="16" t="n">
        <v>242269</v>
      </c>
      <c r="E18" s="17" t="s">
        <v>1400</v>
      </c>
      <c r="F18" s="18" t="n">
        <v>3600</v>
      </c>
      <c r="G18" s="19" t="s">
        <v>16</v>
      </c>
      <c r="H18" s="17" t="s">
        <v>19</v>
      </c>
      <c r="I18" s="20" t="s">
        <v>1401</v>
      </c>
      <c r="J18" s="20" t="s">
        <v>1401</v>
      </c>
      <c r="K18" s="21" t="s">
        <v>21</v>
      </c>
      <c r="L18" s="22" t="s">
        <v>1402</v>
      </c>
    </row>
    <row r="19" customFormat="false" ht="42" hidden="false" customHeight="false" outlineLevel="0" collapsed="false">
      <c r="A19" s="14" t="s">
        <v>95</v>
      </c>
      <c r="B19" s="15" t="s">
        <v>16</v>
      </c>
      <c r="C19" s="15" t="s">
        <v>1403</v>
      </c>
      <c r="D19" s="16" t="n">
        <v>242271</v>
      </c>
      <c r="E19" s="17" t="s">
        <v>1404</v>
      </c>
      <c r="F19" s="18" t="n">
        <v>5689.5</v>
      </c>
      <c r="G19" s="19" t="s">
        <v>16</v>
      </c>
      <c r="H19" s="17" t="s">
        <v>19</v>
      </c>
      <c r="I19" s="20" t="s">
        <v>1405</v>
      </c>
      <c r="J19" s="20" t="s">
        <v>1405</v>
      </c>
      <c r="K19" s="21" t="s">
        <v>21</v>
      </c>
      <c r="L19" s="22" t="s">
        <v>1406</v>
      </c>
    </row>
    <row r="20" customFormat="false" ht="42" hidden="false" customHeight="false" outlineLevel="0" collapsed="false">
      <c r="A20" s="14" t="s">
        <v>100</v>
      </c>
      <c r="B20" s="15" t="s">
        <v>1407</v>
      </c>
      <c r="C20" s="15" t="s">
        <v>1408</v>
      </c>
      <c r="D20" s="16" t="n">
        <v>242275</v>
      </c>
      <c r="E20" s="17" t="s">
        <v>1409</v>
      </c>
      <c r="F20" s="18" t="n">
        <v>20000</v>
      </c>
      <c r="G20" s="19" t="s">
        <v>16</v>
      </c>
      <c r="H20" s="17" t="s">
        <v>19</v>
      </c>
      <c r="I20" s="20" t="s">
        <v>1410</v>
      </c>
      <c r="J20" s="20" t="s">
        <v>1410</v>
      </c>
      <c r="K20" s="21" t="s">
        <v>21</v>
      </c>
      <c r="L20" s="22" t="s">
        <v>1411</v>
      </c>
    </row>
    <row r="21" customFormat="false" ht="42" hidden="false" customHeight="false" outlineLevel="0" collapsed="false">
      <c r="A21" s="14" t="s">
        <v>105</v>
      </c>
      <c r="B21" s="15" t="s">
        <v>1412</v>
      </c>
      <c r="C21" s="15" t="s">
        <v>1413</v>
      </c>
      <c r="D21" s="16" t="n">
        <v>242277</v>
      </c>
      <c r="E21" s="17" t="s">
        <v>1414</v>
      </c>
      <c r="F21" s="18" t="n">
        <v>46010</v>
      </c>
      <c r="G21" s="19" t="s">
        <v>16</v>
      </c>
      <c r="H21" s="17" t="s">
        <v>19</v>
      </c>
      <c r="I21" s="20" t="s">
        <v>1415</v>
      </c>
      <c r="J21" s="20" t="s">
        <v>1415</v>
      </c>
      <c r="K21" s="21" t="s">
        <v>21</v>
      </c>
      <c r="L21" s="22" t="s">
        <v>1416</v>
      </c>
    </row>
    <row r="22" customFormat="false" ht="63" hidden="false" customHeight="false" outlineLevel="0" collapsed="false">
      <c r="A22" s="14" t="s">
        <v>110</v>
      </c>
      <c r="B22" s="15" t="s">
        <v>1417</v>
      </c>
      <c r="C22" s="15" t="s">
        <v>1418</v>
      </c>
      <c r="D22" s="16" t="n">
        <v>242277</v>
      </c>
      <c r="E22" s="17" t="s">
        <v>1419</v>
      </c>
      <c r="F22" s="18" t="n">
        <v>32100</v>
      </c>
      <c r="G22" s="19" t="s">
        <v>16</v>
      </c>
      <c r="H22" s="17" t="s">
        <v>19</v>
      </c>
      <c r="I22" s="23" t="s">
        <v>1420</v>
      </c>
      <c r="J22" s="23" t="s">
        <v>1420</v>
      </c>
      <c r="K22" s="21" t="s">
        <v>21</v>
      </c>
      <c r="L22" s="22" t="s">
        <v>1421</v>
      </c>
    </row>
    <row r="23" customFormat="false" ht="63" hidden="false" customHeight="false" outlineLevel="0" collapsed="false">
      <c r="A23" s="14" t="s">
        <v>115</v>
      </c>
      <c r="B23" s="15" t="s">
        <v>951</v>
      </c>
      <c r="C23" s="15" t="s">
        <v>1422</v>
      </c>
      <c r="D23" s="16" t="n">
        <v>242277</v>
      </c>
      <c r="E23" s="17" t="s">
        <v>1423</v>
      </c>
      <c r="F23" s="18" t="n">
        <v>15000</v>
      </c>
      <c r="G23" s="19" t="s">
        <v>16</v>
      </c>
      <c r="H23" s="17" t="s">
        <v>19</v>
      </c>
      <c r="I23" s="20" t="s">
        <v>1424</v>
      </c>
      <c r="J23" s="20" t="s">
        <v>1424</v>
      </c>
      <c r="K23" s="21" t="s">
        <v>21</v>
      </c>
      <c r="L23" s="22" t="s">
        <v>1425</v>
      </c>
    </row>
    <row r="24" customFormat="false" ht="42" hidden="false" customHeight="false" outlineLevel="0" collapsed="false">
      <c r="A24" s="14" t="s">
        <v>121</v>
      </c>
      <c r="B24" s="26" t="s">
        <v>1426</v>
      </c>
      <c r="C24" s="15" t="s">
        <v>1427</v>
      </c>
      <c r="D24" s="16" t="n">
        <v>242277</v>
      </c>
      <c r="E24" s="17" t="s">
        <v>1428</v>
      </c>
      <c r="F24" s="18" t="n">
        <v>96300</v>
      </c>
      <c r="G24" s="19" t="s">
        <v>16</v>
      </c>
      <c r="H24" s="17" t="s">
        <v>19</v>
      </c>
      <c r="I24" s="20" t="s">
        <v>1429</v>
      </c>
      <c r="J24" s="20" t="s">
        <v>1429</v>
      </c>
      <c r="K24" s="21" t="s">
        <v>21</v>
      </c>
      <c r="L24" s="22" t="s">
        <v>1430</v>
      </c>
    </row>
    <row r="25" customFormat="false" ht="42" hidden="false" customHeight="false" outlineLevel="0" collapsed="false">
      <c r="A25" s="14" t="s">
        <v>127</v>
      </c>
      <c r="B25" s="15" t="s">
        <v>1431</v>
      </c>
      <c r="C25" s="15" t="s">
        <v>1432</v>
      </c>
      <c r="D25" s="16" t="n">
        <v>242277</v>
      </c>
      <c r="E25" s="17" t="s">
        <v>1433</v>
      </c>
      <c r="F25" s="18" t="n">
        <v>1455.97</v>
      </c>
      <c r="G25" s="19" t="s">
        <v>16</v>
      </c>
      <c r="H25" s="17" t="s">
        <v>19</v>
      </c>
      <c r="I25" s="20" t="s">
        <v>1434</v>
      </c>
      <c r="J25" s="20" t="s">
        <v>1434</v>
      </c>
      <c r="K25" s="21" t="s">
        <v>21</v>
      </c>
      <c r="L25" s="22" t="s">
        <v>1435</v>
      </c>
    </row>
    <row r="26" customFormat="false" ht="42" hidden="false" customHeight="false" outlineLevel="0" collapsed="false">
      <c r="A26" s="14" t="s">
        <v>132</v>
      </c>
      <c r="B26" s="15" t="s">
        <v>1436</v>
      </c>
      <c r="C26" s="15" t="s">
        <v>1437</v>
      </c>
      <c r="D26" s="16" t="n">
        <v>242277</v>
      </c>
      <c r="E26" s="17" t="s">
        <v>1438</v>
      </c>
      <c r="F26" s="18" t="n">
        <v>16800.37</v>
      </c>
      <c r="G26" s="19" t="s">
        <v>16</v>
      </c>
      <c r="H26" s="17" t="s">
        <v>19</v>
      </c>
      <c r="I26" s="20" t="s">
        <v>1439</v>
      </c>
      <c r="J26" s="20" t="s">
        <v>1439</v>
      </c>
      <c r="K26" s="21" t="s">
        <v>21</v>
      </c>
      <c r="L26" s="22" t="s">
        <v>1440</v>
      </c>
    </row>
    <row r="27" customFormat="false" ht="42" hidden="false" customHeight="false" outlineLevel="0" collapsed="false">
      <c r="A27" s="14" t="s">
        <v>138</v>
      </c>
      <c r="B27" s="15" t="s">
        <v>16</v>
      </c>
      <c r="C27" s="15" t="s">
        <v>1441</v>
      </c>
      <c r="D27" s="16" t="n">
        <v>242277</v>
      </c>
      <c r="E27" s="17" t="s">
        <v>1442</v>
      </c>
      <c r="F27" s="18" t="n">
        <v>596</v>
      </c>
      <c r="G27" s="19" t="s">
        <v>16</v>
      </c>
      <c r="H27" s="17" t="s">
        <v>19</v>
      </c>
      <c r="I27" s="20" t="s">
        <v>1443</v>
      </c>
      <c r="J27" s="20" t="s">
        <v>1443</v>
      </c>
      <c r="K27" s="21" t="s">
        <v>21</v>
      </c>
      <c r="L27" s="22" t="s">
        <v>1444</v>
      </c>
    </row>
    <row r="28" customFormat="false" ht="42" hidden="false" customHeight="false" outlineLevel="0" collapsed="false">
      <c r="A28" s="14" t="s">
        <v>144</v>
      </c>
      <c r="B28" s="15" t="s">
        <v>16</v>
      </c>
      <c r="C28" s="15" t="s">
        <v>1445</v>
      </c>
      <c r="D28" s="16" t="n">
        <v>242277</v>
      </c>
      <c r="E28" s="17" t="s">
        <v>1446</v>
      </c>
      <c r="F28" s="18" t="n">
        <v>1795</v>
      </c>
      <c r="G28" s="19" t="s">
        <v>16</v>
      </c>
      <c r="H28" s="17" t="s">
        <v>19</v>
      </c>
      <c r="I28" s="20" t="s">
        <v>1447</v>
      </c>
      <c r="J28" s="20" t="s">
        <v>1447</v>
      </c>
      <c r="K28" s="21" t="s">
        <v>21</v>
      </c>
      <c r="L28" s="22" t="s">
        <v>1448</v>
      </c>
    </row>
    <row r="29" customFormat="false" ht="42" hidden="false" customHeight="false" outlineLevel="0" collapsed="false">
      <c r="A29" s="14" t="s">
        <v>150</v>
      </c>
      <c r="B29" s="28" t="s">
        <v>1449</v>
      </c>
      <c r="C29" s="15" t="s">
        <v>1450</v>
      </c>
      <c r="D29" s="16" t="n">
        <v>242277</v>
      </c>
      <c r="E29" s="17" t="s">
        <v>1451</v>
      </c>
      <c r="F29" s="18" t="n">
        <v>10980</v>
      </c>
      <c r="G29" s="19" t="s">
        <v>16</v>
      </c>
      <c r="H29" s="17" t="s">
        <v>19</v>
      </c>
      <c r="I29" s="20" t="s">
        <v>1452</v>
      </c>
      <c r="J29" s="20" t="s">
        <v>1452</v>
      </c>
      <c r="K29" s="21" t="s">
        <v>21</v>
      </c>
      <c r="L29" s="22" t="s">
        <v>1453</v>
      </c>
    </row>
    <row r="30" customFormat="false" ht="63" hidden="false" customHeight="false" outlineLevel="0" collapsed="false">
      <c r="A30" s="14" t="s">
        <v>156</v>
      </c>
      <c r="B30" s="25" t="s">
        <v>1454</v>
      </c>
      <c r="C30" s="15" t="s">
        <v>1455</v>
      </c>
      <c r="D30" s="16" t="n">
        <v>242277</v>
      </c>
      <c r="E30" s="17" t="s">
        <v>1456</v>
      </c>
      <c r="F30" s="18" t="n">
        <v>4429.8</v>
      </c>
      <c r="G30" s="19" t="s">
        <v>16</v>
      </c>
      <c r="H30" s="17" t="s">
        <v>19</v>
      </c>
      <c r="I30" s="20" t="s">
        <v>1457</v>
      </c>
      <c r="J30" s="20" t="s">
        <v>1457</v>
      </c>
      <c r="K30" s="21" t="s">
        <v>21</v>
      </c>
      <c r="L30" s="22" t="s">
        <v>1458</v>
      </c>
    </row>
    <row r="31" customFormat="false" ht="42" hidden="false" customHeight="false" outlineLevel="0" collapsed="false">
      <c r="A31" s="14" t="s">
        <v>161</v>
      </c>
      <c r="B31" s="15" t="s">
        <v>1459</v>
      </c>
      <c r="C31" s="15" t="s">
        <v>1460</v>
      </c>
      <c r="D31" s="16" t="n">
        <v>242277</v>
      </c>
      <c r="E31" s="17" t="s">
        <v>1461</v>
      </c>
      <c r="F31" s="18" t="n">
        <v>52323</v>
      </c>
      <c r="G31" s="19" t="s">
        <v>16</v>
      </c>
      <c r="H31" s="17" t="s">
        <v>19</v>
      </c>
      <c r="I31" s="20" t="s">
        <v>1462</v>
      </c>
      <c r="J31" s="20" t="s">
        <v>1462</v>
      </c>
      <c r="K31" s="21" t="s">
        <v>21</v>
      </c>
      <c r="L31" s="22" t="s">
        <v>1463</v>
      </c>
    </row>
    <row r="32" customFormat="false" ht="42" hidden="false" customHeight="false" outlineLevel="0" collapsed="false">
      <c r="A32" s="14" t="s">
        <v>167</v>
      </c>
      <c r="B32" s="15" t="s">
        <v>1464</v>
      </c>
      <c r="C32" s="15" t="s">
        <v>1465</v>
      </c>
      <c r="D32" s="16" t="n">
        <v>242277</v>
      </c>
      <c r="E32" s="17" t="s">
        <v>1466</v>
      </c>
      <c r="F32" s="18" t="n">
        <v>9972.4</v>
      </c>
      <c r="G32" s="19" t="s">
        <v>16</v>
      </c>
      <c r="H32" s="17" t="s">
        <v>19</v>
      </c>
      <c r="I32" s="20" t="s">
        <v>1467</v>
      </c>
      <c r="J32" s="20" t="s">
        <v>1467</v>
      </c>
      <c r="K32" s="21" t="s">
        <v>21</v>
      </c>
      <c r="L32" s="22" t="s">
        <v>1468</v>
      </c>
    </row>
    <row r="33" customFormat="false" ht="42" hidden="false" customHeight="false" outlineLevel="0" collapsed="false">
      <c r="A33" s="14" t="s">
        <v>173</v>
      </c>
      <c r="B33" s="15" t="s">
        <v>1464</v>
      </c>
      <c r="C33" s="15" t="s">
        <v>1469</v>
      </c>
      <c r="D33" s="16" t="n">
        <v>242277</v>
      </c>
      <c r="E33" s="17" t="s">
        <v>1470</v>
      </c>
      <c r="F33" s="18" t="n">
        <v>99840</v>
      </c>
      <c r="G33" s="19" t="s">
        <v>16</v>
      </c>
      <c r="H33" s="17" t="s">
        <v>19</v>
      </c>
      <c r="I33" s="20" t="s">
        <v>1471</v>
      </c>
      <c r="J33" s="20" t="s">
        <v>1471</v>
      </c>
      <c r="K33" s="21" t="s">
        <v>21</v>
      </c>
      <c r="L33" s="22" t="s">
        <v>1472</v>
      </c>
    </row>
    <row r="34" customFormat="false" ht="63" hidden="false" customHeight="false" outlineLevel="0" collapsed="false">
      <c r="A34" s="14" t="s">
        <v>179</v>
      </c>
      <c r="B34" s="15" t="s">
        <v>16</v>
      </c>
      <c r="C34" s="15" t="s">
        <v>1473</v>
      </c>
      <c r="D34" s="16" t="n">
        <v>242277</v>
      </c>
      <c r="E34" s="17" t="s">
        <v>1474</v>
      </c>
      <c r="F34" s="18" t="n">
        <v>2000</v>
      </c>
      <c r="G34" s="19" t="s">
        <v>16</v>
      </c>
      <c r="H34" s="17" t="s">
        <v>19</v>
      </c>
      <c r="I34" s="20" t="s">
        <v>1475</v>
      </c>
      <c r="J34" s="20" t="s">
        <v>1475</v>
      </c>
      <c r="K34" s="21" t="s">
        <v>21</v>
      </c>
      <c r="L34" s="22" t="s">
        <v>1476</v>
      </c>
    </row>
    <row r="35" customFormat="false" ht="63" hidden="false" customHeight="false" outlineLevel="0" collapsed="false">
      <c r="A35" s="14" t="s">
        <v>185</v>
      </c>
      <c r="B35" s="15" t="s">
        <v>1477</v>
      </c>
      <c r="C35" s="15" t="s">
        <v>1478</v>
      </c>
      <c r="D35" s="16" t="n">
        <v>242277</v>
      </c>
      <c r="E35" s="17" t="s">
        <v>1479</v>
      </c>
      <c r="F35" s="18" t="n">
        <v>53500</v>
      </c>
      <c r="G35" s="19" t="s">
        <v>16</v>
      </c>
      <c r="H35" s="17" t="s">
        <v>19</v>
      </c>
      <c r="I35" s="20" t="s">
        <v>1480</v>
      </c>
      <c r="J35" s="20" t="s">
        <v>1480</v>
      </c>
      <c r="K35" s="21" t="s">
        <v>21</v>
      </c>
      <c r="L35" s="22" t="s">
        <v>1481</v>
      </c>
    </row>
    <row r="36" customFormat="false" ht="63" hidden="false" customHeight="false" outlineLevel="0" collapsed="false">
      <c r="A36" s="14" t="s">
        <v>191</v>
      </c>
      <c r="B36" s="15" t="s">
        <v>388</v>
      </c>
      <c r="C36" s="15" t="s">
        <v>1482</v>
      </c>
      <c r="D36" s="16" t="n">
        <v>242277</v>
      </c>
      <c r="E36" s="17" t="s">
        <v>1483</v>
      </c>
      <c r="F36" s="18" t="n">
        <v>89013.3</v>
      </c>
      <c r="G36" s="19" t="s">
        <v>16</v>
      </c>
      <c r="H36" s="17" t="s">
        <v>19</v>
      </c>
      <c r="I36" s="20" t="s">
        <v>1484</v>
      </c>
      <c r="J36" s="20" t="s">
        <v>1484</v>
      </c>
      <c r="K36" s="21" t="s">
        <v>21</v>
      </c>
      <c r="L36" s="22" t="s">
        <v>1485</v>
      </c>
    </row>
    <row r="37" customFormat="false" ht="63" hidden="false" customHeight="false" outlineLevel="0" collapsed="false">
      <c r="A37" s="14" t="s">
        <v>197</v>
      </c>
      <c r="B37" s="15" t="s">
        <v>622</v>
      </c>
      <c r="C37" s="15" t="s">
        <v>1486</v>
      </c>
      <c r="D37" s="16" t="n">
        <v>242277</v>
      </c>
      <c r="E37" s="17" t="s">
        <v>1487</v>
      </c>
      <c r="F37" s="18" t="n">
        <v>1192</v>
      </c>
      <c r="G37" s="19" t="s">
        <v>16</v>
      </c>
      <c r="H37" s="17" t="s">
        <v>19</v>
      </c>
      <c r="I37" s="20" t="s">
        <v>1488</v>
      </c>
      <c r="J37" s="20" t="s">
        <v>1488</v>
      </c>
      <c r="K37" s="21" t="s">
        <v>21</v>
      </c>
      <c r="L37" s="22" t="s">
        <v>1489</v>
      </c>
    </row>
    <row r="38" customFormat="false" ht="21" hidden="false" customHeight="false" outlineLevel="0" collapsed="false">
      <c r="F38" s="4" t="n">
        <f aca="false">SUM(F5:F37)</f>
        <v>813294.78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5.69"/>
    <col collapsed="false" customWidth="true" hidden="false" outlineLevel="0" max="3" min="3" style="2" width="10.19"/>
    <col collapsed="false" customWidth="true" hidden="false" outlineLevel="0" max="4" min="4" style="3" width="6.4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5.69"/>
    <col collapsed="false" customWidth="true" hidden="false" outlineLevel="0" max="10" min="10" style="1" width="16.09"/>
    <col collapsed="false" customWidth="true" hidden="false" outlineLevel="0" max="11" min="11" style="1" width="22.69"/>
    <col collapsed="false" customWidth="true" hidden="false" outlineLevel="0" max="12" min="12" style="5" width="16.4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14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63" hidden="false" customHeight="false" outlineLevel="0" collapsed="false">
      <c r="A5" s="14" t="s">
        <v>15</v>
      </c>
      <c r="B5" s="25" t="s">
        <v>1491</v>
      </c>
      <c r="C5" s="15" t="s">
        <v>1492</v>
      </c>
      <c r="D5" s="16" t="n">
        <v>242289</v>
      </c>
      <c r="E5" s="17" t="s">
        <v>1493</v>
      </c>
      <c r="F5" s="18" t="n">
        <v>45368</v>
      </c>
      <c r="G5" s="19" t="s">
        <v>16</v>
      </c>
      <c r="H5" s="17" t="s">
        <v>19</v>
      </c>
      <c r="I5" s="20" t="s">
        <v>1494</v>
      </c>
      <c r="J5" s="20" t="s">
        <v>1494</v>
      </c>
      <c r="K5" s="21" t="s">
        <v>21</v>
      </c>
      <c r="L5" s="22" t="s">
        <v>1495</v>
      </c>
    </row>
    <row r="6" customFormat="false" ht="42" hidden="false" customHeight="false" outlineLevel="0" collapsed="false">
      <c r="A6" s="14" t="s">
        <v>23</v>
      </c>
      <c r="B6" s="15" t="s">
        <v>1431</v>
      </c>
      <c r="C6" s="15" t="s">
        <v>1496</v>
      </c>
      <c r="D6" s="16" t="n">
        <v>242289</v>
      </c>
      <c r="E6" s="17" t="s">
        <v>1497</v>
      </c>
      <c r="F6" s="18" t="n">
        <v>4922</v>
      </c>
      <c r="G6" s="19" t="s">
        <v>16</v>
      </c>
      <c r="H6" s="17" t="s">
        <v>19</v>
      </c>
      <c r="I6" s="20" t="s">
        <v>1498</v>
      </c>
      <c r="J6" s="20" t="s">
        <v>1498</v>
      </c>
      <c r="K6" s="21" t="s">
        <v>21</v>
      </c>
      <c r="L6" s="22" t="s">
        <v>1499</v>
      </c>
    </row>
    <row r="7" customFormat="false" ht="42" hidden="false" customHeight="false" outlineLevel="0" collapsed="false">
      <c r="A7" s="14" t="s">
        <v>29</v>
      </c>
      <c r="B7" s="24" t="s">
        <v>1500</v>
      </c>
      <c r="C7" s="15" t="s">
        <v>1501</v>
      </c>
      <c r="D7" s="16" t="n">
        <v>242289</v>
      </c>
      <c r="E7" s="17" t="s">
        <v>1502</v>
      </c>
      <c r="F7" s="18" t="n">
        <v>29237.75</v>
      </c>
      <c r="G7" s="19" t="s">
        <v>16</v>
      </c>
      <c r="H7" s="17" t="s">
        <v>19</v>
      </c>
      <c r="I7" s="20" t="s">
        <v>1503</v>
      </c>
      <c r="J7" s="20" t="s">
        <v>1503</v>
      </c>
      <c r="K7" s="21" t="s">
        <v>21</v>
      </c>
      <c r="L7" s="22" t="s">
        <v>1504</v>
      </c>
    </row>
    <row r="8" customFormat="false" ht="42" hidden="false" customHeight="false" outlineLevel="0" collapsed="false">
      <c r="A8" s="14" t="s">
        <v>34</v>
      </c>
      <c r="B8" s="15" t="s">
        <v>1273</v>
      </c>
      <c r="C8" s="15" t="s">
        <v>1505</v>
      </c>
      <c r="D8" s="16" t="n">
        <v>242289</v>
      </c>
      <c r="E8" s="17" t="s">
        <v>1506</v>
      </c>
      <c r="F8" s="18" t="n">
        <v>32100</v>
      </c>
      <c r="G8" s="19" t="s">
        <v>16</v>
      </c>
      <c r="H8" s="17" t="s">
        <v>19</v>
      </c>
      <c r="I8" s="20" t="s">
        <v>1507</v>
      </c>
      <c r="J8" s="20" t="s">
        <v>1507</v>
      </c>
      <c r="K8" s="21" t="s">
        <v>21</v>
      </c>
      <c r="L8" s="22" t="s">
        <v>1508</v>
      </c>
    </row>
    <row r="9" customFormat="false" ht="42" hidden="false" customHeight="false" outlineLevel="0" collapsed="false">
      <c r="A9" s="14" t="s">
        <v>39</v>
      </c>
      <c r="B9" s="15" t="s">
        <v>1273</v>
      </c>
      <c r="C9" s="15" t="s">
        <v>1509</v>
      </c>
      <c r="D9" s="16" t="n">
        <v>242289</v>
      </c>
      <c r="E9" s="17" t="s">
        <v>1510</v>
      </c>
      <c r="F9" s="18" t="n">
        <v>37450</v>
      </c>
      <c r="G9" s="19" t="s">
        <v>16</v>
      </c>
      <c r="H9" s="17" t="s">
        <v>19</v>
      </c>
      <c r="I9" s="20" t="s">
        <v>1511</v>
      </c>
      <c r="J9" s="20" t="s">
        <v>1511</v>
      </c>
      <c r="K9" s="21" t="s">
        <v>21</v>
      </c>
      <c r="L9" s="22" t="s">
        <v>1512</v>
      </c>
    </row>
    <row r="10" customFormat="false" ht="63" hidden="false" customHeight="false" outlineLevel="0" collapsed="false">
      <c r="A10" s="14" t="s">
        <v>45</v>
      </c>
      <c r="B10" s="15" t="s">
        <v>1513</v>
      </c>
      <c r="C10" s="15" t="s">
        <v>1514</v>
      </c>
      <c r="D10" s="16" t="n">
        <v>242289</v>
      </c>
      <c r="E10" s="17" t="s">
        <v>1515</v>
      </c>
      <c r="F10" s="18" t="n">
        <v>21400</v>
      </c>
      <c r="G10" s="19" t="s">
        <v>16</v>
      </c>
      <c r="H10" s="17" t="s">
        <v>19</v>
      </c>
      <c r="I10" s="20" t="s">
        <v>1516</v>
      </c>
      <c r="J10" s="20" t="s">
        <v>1516</v>
      </c>
      <c r="K10" s="21" t="s">
        <v>21</v>
      </c>
      <c r="L10" s="22" t="s">
        <v>1517</v>
      </c>
    </row>
    <row r="11" customFormat="false" ht="63" hidden="false" customHeight="false" outlineLevel="0" collapsed="false">
      <c r="A11" s="14" t="s">
        <v>49</v>
      </c>
      <c r="B11" s="15" t="s">
        <v>1518</v>
      </c>
      <c r="C11" s="15" t="s">
        <v>1519</v>
      </c>
      <c r="D11" s="16" t="n">
        <v>242291</v>
      </c>
      <c r="E11" s="17" t="s">
        <v>1520</v>
      </c>
      <c r="F11" s="18" t="n">
        <v>15700</v>
      </c>
      <c r="G11" s="19" t="s">
        <v>16</v>
      </c>
      <c r="H11" s="17" t="s">
        <v>19</v>
      </c>
      <c r="I11" s="20" t="s">
        <v>1521</v>
      </c>
      <c r="J11" s="20" t="s">
        <v>1521</v>
      </c>
      <c r="K11" s="21" t="s">
        <v>21</v>
      </c>
      <c r="L11" s="32" t="s">
        <v>1522</v>
      </c>
    </row>
    <row r="12" customFormat="false" ht="63" hidden="false" customHeight="false" outlineLevel="0" collapsed="false">
      <c r="A12" s="14" t="s">
        <v>55</v>
      </c>
      <c r="B12" s="15" t="s">
        <v>298</v>
      </c>
      <c r="C12" s="15" t="s">
        <v>1523</v>
      </c>
      <c r="D12" s="16" t="n">
        <v>242291</v>
      </c>
      <c r="E12" s="17" t="s">
        <v>1524</v>
      </c>
      <c r="F12" s="18" t="n">
        <v>502.9</v>
      </c>
      <c r="G12" s="19" t="s">
        <v>16</v>
      </c>
      <c r="H12" s="17" t="s">
        <v>19</v>
      </c>
      <c r="I12" s="20" t="s">
        <v>1525</v>
      </c>
      <c r="J12" s="20" t="s">
        <v>1525</v>
      </c>
      <c r="K12" s="21" t="s">
        <v>21</v>
      </c>
      <c r="L12" s="32" t="s">
        <v>1526</v>
      </c>
    </row>
    <row r="13" customFormat="false" ht="42" hidden="false" customHeight="false" outlineLevel="0" collapsed="false">
      <c r="A13" s="14" t="s">
        <v>61</v>
      </c>
      <c r="B13" s="29" t="s">
        <v>236</v>
      </c>
      <c r="C13" s="15" t="s">
        <v>1527</v>
      </c>
      <c r="D13" s="16" t="n">
        <v>242291</v>
      </c>
      <c r="E13" s="17" t="s">
        <v>1528</v>
      </c>
      <c r="F13" s="18" t="n">
        <v>2118.6</v>
      </c>
      <c r="G13" s="19" t="s">
        <v>16</v>
      </c>
      <c r="H13" s="17" t="s">
        <v>19</v>
      </c>
      <c r="I13" s="20" t="s">
        <v>1529</v>
      </c>
      <c r="J13" s="20" t="s">
        <v>1529</v>
      </c>
      <c r="K13" s="21" t="s">
        <v>21</v>
      </c>
      <c r="L13" s="32" t="s">
        <v>1530</v>
      </c>
    </row>
    <row r="14" customFormat="false" ht="42" hidden="false" customHeight="false" outlineLevel="0" collapsed="false">
      <c r="A14" s="14" t="s">
        <v>67</v>
      </c>
      <c r="B14" s="29" t="s">
        <v>1531</v>
      </c>
      <c r="C14" s="15" t="s">
        <v>1532</v>
      </c>
      <c r="D14" s="16" t="n">
        <v>242296</v>
      </c>
      <c r="E14" s="17" t="s">
        <v>1533</v>
      </c>
      <c r="F14" s="18" t="n">
        <v>96300</v>
      </c>
      <c r="G14" s="19" t="s">
        <v>16</v>
      </c>
      <c r="H14" s="17" t="s">
        <v>19</v>
      </c>
      <c r="I14" s="20" t="s">
        <v>1534</v>
      </c>
      <c r="J14" s="20" t="s">
        <v>1534</v>
      </c>
      <c r="K14" s="21" t="s">
        <v>21</v>
      </c>
      <c r="L14" s="32" t="s">
        <v>1535</v>
      </c>
    </row>
    <row r="15" customFormat="false" ht="42" hidden="false" customHeight="false" outlineLevel="0" collapsed="false">
      <c r="A15" s="14" t="s">
        <v>73</v>
      </c>
      <c r="B15" s="25" t="s">
        <v>236</v>
      </c>
      <c r="C15" s="15" t="s">
        <v>1536</v>
      </c>
      <c r="D15" s="16" t="n">
        <v>242296</v>
      </c>
      <c r="E15" s="17" t="s">
        <v>1537</v>
      </c>
      <c r="F15" s="18" t="n">
        <v>727.6</v>
      </c>
      <c r="G15" s="19" t="s">
        <v>16</v>
      </c>
      <c r="H15" s="17" t="s">
        <v>19</v>
      </c>
      <c r="I15" s="20" t="s">
        <v>1538</v>
      </c>
      <c r="J15" s="20" t="s">
        <v>1538</v>
      </c>
      <c r="K15" s="21" t="s">
        <v>21</v>
      </c>
      <c r="L15" s="32" t="s">
        <v>1539</v>
      </c>
    </row>
    <row r="16" customFormat="false" ht="42" hidden="false" customHeight="false" outlineLevel="0" collapsed="false">
      <c r="A16" s="14" t="s">
        <v>79</v>
      </c>
      <c r="B16" s="24" t="s">
        <v>809</v>
      </c>
      <c r="C16" s="15" t="s">
        <v>1540</v>
      </c>
      <c r="D16" s="16" t="n">
        <v>242298</v>
      </c>
      <c r="E16" s="17" t="s">
        <v>1541</v>
      </c>
      <c r="F16" s="18" t="n">
        <v>21721</v>
      </c>
      <c r="G16" s="19" t="s">
        <v>16</v>
      </c>
      <c r="H16" s="17" t="s">
        <v>19</v>
      </c>
      <c r="I16" s="20" t="s">
        <v>1542</v>
      </c>
      <c r="J16" s="20" t="s">
        <v>1542</v>
      </c>
      <c r="K16" s="21" t="s">
        <v>21</v>
      </c>
      <c r="L16" s="32" t="s">
        <v>1543</v>
      </c>
    </row>
    <row r="17" customFormat="false" ht="63" hidden="false" customHeight="false" outlineLevel="0" collapsed="false">
      <c r="A17" s="14" t="s">
        <v>84</v>
      </c>
      <c r="B17" s="31" t="s">
        <v>1544</v>
      </c>
      <c r="C17" s="15" t="s">
        <v>1545</v>
      </c>
      <c r="D17" s="16" t="n">
        <v>242298</v>
      </c>
      <c r="E17" s="17" t="s">
        <v>1546</v>
      </c>
      <c r="F17" s="18" t="n">
        <v>7115.5</v>
      </c>
      <c r="G17" s="19" t="s">
        <v>16</v>
      </c>
      <c r="H17" s="17" t="s">
        <v>19</v>
      </c>
      <c r="I17" s="20" t="s">
        <v>1547</v>
      </c>
      <c r="J17" s="20" t="s">
        <v>1547</v>
      </c>
      <c r="K17" s="21" t="s">
        <v>21</v>
      </c>
      <c r="L17" s="32" t="s">
        <v>1548</v>
      </c>
    </row>
    <row r="18" customFormat="false" ht="63" hidden="false" customHeight="false" outlineLevel="0" collapsed="false">
      <c r="A18" s="14" t="s">
        <v>89</v>
      </c>
      <c r="B18" s="15" t="s">
        <v>208</v>
      </c>
      <c r="C18" s="15" t="s">
        <v>1549</v>
      </c>
      <c r="D18" s="16" t="n">
        <v>242298</v>
      </c>
      <c r="E18" s="17" t="s">
        <v>1550</v>
      </c>
      <c r="F18" s="18" t="n">
        <v>11770</v>
      </c>
      <c r="G18" s="19" t="s">
        <v>16</v>
      </c>
      <c r="H18" s="17" t="s">
        <v>19</v>
      </c>
      <c r="I18" s="20" t="s">
        <v>1551</v>
      </c>
      <c r="J18" s="20" t="s">
        <v>1551</v>
      </c>
      <c r="K18" s="21" t="s">
        <v>21</v>
      </c>
      <c r="L18" s="32" t="s">
        <v>1552</v>
      </c>
    </row>
    <row r="19" customFormat="false" ht="42" hidden="false" customHeight="false" outlineLevel="0" collapsed="false">
      <c r="A19" s="14" t="s">
        <v>95</v>
      </c>
      <c r="B19" s="15" t="s">
        <v>1553</v>
      </c>
      <c r="C19" s="15" t="s">
        <v>1554</v>
      </c>
      <c r="D19" s="16" t="n">
        <v>242298</v>
      </c>
      <c r="E19" s="17" t="s">
        <v>1555</v>
      </c>
      <c r="F19" s="18" t="n">
        <v>47080</v>
      </c>
      <c r="G19" s="19" t="s">
        <v>16</v>
      </c>
      <c r="H19" s="17" t="s">
        <v>19</v>
      </c>
      <c r="I19" s="20" t="s">
        <v>1556</v>
      </c>
      <c r="J19" s="20" t="s">
        <v>1556</v>
      </c>
      <c r="K19" s="21" t="s">
        <v>21</v>
      </c>
      <c r="L19" s="32" t="s">
        <v>1557</v>
      </c>
    </row>
    <row r="20" customFormat="false" ht="42" hidden="false" customHeight="false" outlineLevel="0" collapsed="false">
      <c r="A20" s="14" t="s">
        <v>100</v>
      </c>
      <c r="B20" s="15" t="s">
        <v>286</v>
      </c>
      <c r="C20" s="15" t="s">
        <v>1558</v>
      </c>
      <c r="D20" s="16" t="n">
        <v>242298</v>
      </c>
      <c r="E20" s="17" t="s">
        <v>1559</v>
      </c>
      <c r="F20" s="18" t="n">
        <v>96187.12</v>
      </c>
      <c r="G20" s="19" t="s">
        <v>16</v>
      </c>
      <c r="H20" s="17" t="s">
        <v>19</v>
      </c>
      <c r="I20" s="20" t="s">
        <v>1560</v>
      </c>
      <c r="J20" s="20" t="s">
        <v>1560</v>
      </c>
      <c r="K20" s="21" t="s">
        <v>21</v>
      </c>
      <c r="L20" s="32" t="s">
        <v>1561</v>
      </c>
    </row>
    <row r="21" customFormat="false" ht="42" hidden="false" customHeight="false" outlineLevel="0" collapsed="false">
      <c r="A21" s="14" t="s">
        <v>105</v>
      </c>
      <c r="B21" s="15" t="s">
        <v>1562</v>
      </c>
      <c r="C21" s="15" t="s">
        <v>1563</v>
      </c>
      <c r="D21" s="16" t="n">
        <v>242298</v>
      </c>
      <c r="E21" s="17" t="s">
        <v>1564</v>
      </c>
      <c r="F21" s="18" t="n">
        <v>14396.85</v>
      </c>
      <c r="G21" s="19" t="s">
        <v>16</v>
      </c>
      <c r="H21" s="17" t="s">
        <v>19</v>
      </c>
      <c r="I21" s="20" t="s">
        <v>1565</v>
      </c>
      <c r="J21" s="20" t="s">
        <v>1565</v>
      </c>
      <c r="K21" s="21" t="s">
        <v>21</v>
      </c>
      <c r="L21" s="32" t="s">
        <v>1566</v>
      </c>
    </row>
    <row r="22" customFormat="false" ht="63" hidden="false" customHeight="false" outlineLevel="0" collapsed="false">
      <c r="A22" s="14" t="s">
        <v>110</v>
      </c>
      <c r="B22" s="24" t="s">
        <v>248</v>
      </c>
      <c r="C22" s="15" t="s">
        <v>1567</v>
      </c>
      <c r="D22" s="16" t="n">
        <v>242298</v>
      </c>
      <c r="E22" s="17" t="s">
        <v>1568</v>
      </c>
      <c r="F22" s="18" t="n">
        <v>10031.25</v>
      </c>
      <c r="G22" s="19" t="s">
        <v>16</v>
      </c>
      <c r="H22" s="17" t="s">
        <v>19</v>
      </c>
      <c r="I22" s="20" t="s">
        <v>1569</v>
      </c>
      <c r="J22" s="20" t="s">
        <v>1569</v>
      </c>
      <c r="K22" s="21" t="s">
        <v>21</v>
      </c>
      <c r="L22" s="32" t="s">
        <v>1570</v>
      </c>
    </row>
    <row r="23" customFormat="false" ht="42" hidden="false" customHeight="false" outlineLevel="0" collapsed="false">
      <c r="A23" s="14" t="s">
        <v>115</v>
      </c>
      <c r="B23" s="15" t="s">
        <v>463</v>
      </c>
      <c r="C23" s="15" t="s">
        <v>1571</v>
      </c>
      <c r="D23" s="16" t="n">
        <v>23159</v>
      </c>
      <c r="E23" s="17" t="s">
        <v>1572</v>
      </c>
      <c r="F23" s="18" t="n">
        <v>5885</v>
      </c>
      <c r="G23" s="19" t="s">
        <v>16</v>
      </c>
      <c r="H23" s="17" t="s">
        <v>19</v>
      </c>
      <c r="I23" s="20" t="s">
        <v>1573</v>
      </c>
      <c r="J23" s="20" t="s">
        <v>1573</v>
      </c>
      <c r="K23" s="21" t="s">
        <v>21</v>
      </c>
      <c r="L23" s="32" t="s">
        <v>1574</v>
      </c>
    </row>
    <row r="24" customFormat="false" ht="42" hidden="false" customHeight="false" outlineLevel="0" collapsed="false">
      <c r="A24" s="14" t="s">
        <v>121</v>
      </c>
      <c r="B24" s="15" t="s">
        <v>266</v>
      </c>
      <c r="C24" s="15" t="s">
        <v>1575</v>
      </c>
      <c r="D24" s="16" t="n">
        <v>23159</v>
      </c>
      <c r="E24" s="17" t="s">
        <v>1576</v>
      </c>
      <c r="F24" s="18" t="n">
        <v>6394</v>
      </c>
      <c r="G24" s="19" t="s">
        <v>16</v>
      </c>
      <c r="H24" s="17" t="s">
        <v>19</v>
      </c>
      <c r="I24" s="20" t="s">
        <v>1577</v>
      </c>
      <c r="J24" s="20" t="s">
        <v>1577</v>
      </c>
      <c r="K24" s="21" t="s">
        <v>21</v>
      </c>
      <c r="L24" s="32" t="s">
        <v>1578</v>
      </c>
    </row>
    <row r="25" customFormat="false" ht="42" hidden="false" customHeight="false" outlineLevel="0" collapsed="false">
      <c r="A25" s="14" t="s">
        <v>127</v>
      </c>
      <c r="B25" s="26" t="s">
        <v>1579</v>
      </c>
      <c r="C25" s="15" t="s">
        <v>1580</v>
      </c>
      <c r="D25" s="16" t="n">
        <v>23159</v>
      </c>
      <c r="E25" s="17" t="s">
        <v>1581</v>
      </c>
      <c r="F25" s="18" t="n">
        <v>260</v>
      </c>
      <c r="G25" s="19" t="s">
        <v>16</v>
      </c>
      <c r="H25" s="17" t="s">
        <v>19</v>
      </c>
      <c r="I25" s="20" t="s">
        <v>1582</v>
      </c>
      <c r="J25" s="20" t="s">
        <v>1582</v>
      </c>
      <c r="K25" s="21" t="s">
        <v>21</v>
      </c>
      <c r="L25" s="32" t="s">
        <v>1583</v>
      </c>
    </row>
    <row r="26" customFormat="false" ht="63" hidden="false" customHeight="false" outlineLevel="0" collapsed="false">
      <c r="A26" s="14" t="s">
        <v>132</v>
      </c>
      <c r="B26" s="15" t="s">
        <v>1584</v>
      </c>
      <c r="C26" s="15" t="s">
        <v>1585</v>
      </c>
      <c r="D26" s="16" t="n">
        <v>23159</v>
      </c>
      <c r="E26" s="17" t="s">
        <v>1586</v>
      </c>
      <c r="F26" s="18" t="n">
        <v>5756.6</v>
      </c>
      <c r="G26" s="19" t="s">
        <v>16</v>
      </c>
      <c r="H26" s="17" t="s">
        <v>19</v>
      </c>
      <c r="I26" s="20" t="s">
        <v>1587</v>
      </c>
      <c r="J26" s="20" t="s">
        <v>1587</v>
      </c>
      <c r="K26" s="21" t="s">
        <v>21</v>
      </c>
      <c r="L26" s="32" t="s">
        <v>1588</v>
      </c>
    </row>
    <row r="27" customFormat="false" ht="42" hidden="false" customHeight="false" outlineLevel="0" collapsed="false">
      <c r="A27" s="14" t="s">
        <v>138</v>
      </c>
      <c r="B27" s="15" t="s">
        <v>451</v>
      </c>
      <c r="C27" s="15" t="s">
        <v>1589</v>
      </c>
      <c r="D27" s="16" t="n">
        <v>23159</v>
      </c>
      <c r="E27" s="17" t="s">
        <v>1590</v>
      </c>
      <c r="F27" s="18" t="n">
        <v>72064.5</v>
      </c>
      <c r="G27" s="19" t="s">
        <v>16</v>
      </c>
      <c r="H27" s="17" t="s">
        <v>19</v>
      </c>
      <c r="I27" s="20" t="s">
        <v>1591</v>
      </c>
      <c r="J27" s="20" t="s">
        <v>1591</v>
      </c>
      <c r="K27" s="21" t="s">
        <v>21</v>
      </c>
      <c r="L27" s="32" t="s">
        <v>1592</v>
      </c>
    </row>
    <row r="28" customFormat="false" ht="42" hidden="false" customHeight="false" outlineLevel="0" collapsed="false">
      <c r="A28" s="14" t="s">
        <v>144</v>
      </c>
      <c r="B28" s="15" t="s">
        <v>1593</v>
      </c>
      <c r="C28" s="15" t="s">
        <v>1594</v>
      </c>
      <c r="D28" s="16" t="n">
        <v>23159</v>
      </c>
      <c r="E28" s="17" t="s">
        <v>1595</v>
      </c>
      <c r="F28" s="18" t="n">
        <v>16906</v>
      </c>
      <c r="G28" s="19" t="s">
        <v>16</v>
      </c>
      <c r="H28" s="17" t="s">
        <v>19</v>
      </c>
      <c r="I28" s="20" t="s">
        <v>1596</v>
      </c>
      <c r="J28" s="20" t="s">
        <v>1596</v>
      </c>
      <c r="K28" s="21" t="s">
        <v>21</v>
      </c>
      <c r="L28" s="32" t="s">
        <v>1597</v>
      </c>
    </row>
    <row r="29" customFormat="false" ht="42" hidden="false" customHeight="false" outlineLevel="0" collapsed="false">
      <c r="A29" s="14" t="s">
        <v>150</v>
      </c>
      <c r="B29" s="15" t="s">
        <v>331</v>
      </c>
      <c r="C29" s="15" t="s">
        <v>1598</v>
      </c>
      <c r="D29" s="16" t="n">
        <v>23159</v>
      </c>
      <c r="E29" s="17" t="s">
        <v>1599</v>
      </c>
      <c r="F29" s="18" t="n">
        <v>3600</v>
      </c>
      <c r="G29" s="19" t="s">
        <v>16</v>
      </c>
      <c r="H29" s="17" t="s">
        <v>19</v>
      </c>
      <c r="I29" s="20" t="s">
        <v>1600</v>
      </c>
      <c r="J29" s="20" t="s">
        <v>1600</v>
      </c>
      <c r="K29" s="21" t="s">
        <v>21</v>
      </c>
      <c r="L29" s="32" t="s">
        <v>1601</v>
      </c>
    </row>
    <row r="30" customFormat="false" ht="42" hidden="false" customHeight="false" outlineLevel="0" collapsed="false">
      <c r="A30" s="14" t="s">
        <v>156</v>
      </c>
      <c r="B30" s="28" t="s">
        <v>90</v>
      </c>
      <c r="C30" s="15" t="s">
        <v>1602</v>
      </c>
      <c r="D30" s="16" t="n">
        <v>23159</v>
      </c>
      <c r="E30" s="17" t="s">
        <v>1603</v>
      </c>
      <c r="F30" s="18" t="n">
        <v>1232.64</v>
      </c>
      <c r="G30" s="19" t="s">
        <v>16</v>
      </c>
      <c r="H30" s="17" t="s">
        <v>19</v>
      </c>
      <c r="I30" s="20" t="s">
        <v>1604</v>
      </c>
      <c r="J30" s="20" t="s">
        <v>1604</v>
      </c>
      <c r="K30" s="21" t="s">
        <v>21</v>
      </c>
      <c r="L30" s="32" t="s">
        <v>1605</v>
      </c>
    </row>
    <row r="31" customFormat="false" ht="42" hidden="false" customHeight="false" outlineLevel="0" collapsed="false">
      <c r="A31" s="14" t="s">
        <v>161</v>
      </c>
      <c r="B31" s="25" t="s">
        <v>1606</v>
      </c>
      <c r="C31" s="15" t="s">
        <v>1607</v>
      </c>
      <c r="D31" s="16" t="n">
        <v>23159</v>
      </c>
      <c r="E31" s="17" t="s">
        <v>1608</v>
      </c>
      <c r="F31" s="18" t="n">
        <v>3590</v>
      </c>
      <c r="G31" s="19" t="s">
        <v>16</v>
      </c>
      <c r="H31" s="17" t="s">
        <v>19</v>
      </c>
      <c r="I31" s="20" t="s">
        <v>1609</v>
      </c>
      <c r="J31" s="20" t="s">
        <v>1609</v>
      </c>
      <c r="K31" s="21" t="s">
        <v>21</v>
      </c>
      <c r="L31" s="32" t="s">
        <v>1610</v>
      </c>
    </row>
    <row r="32" customFormat="false" ht="42" hidden="false" customHeight="false" outlineLevel="0" collapsed="false">
      <c r="A32" s="14" t="s">
        <v>167</v>
      </c>
      <c r="B32" s="15" t="s">
        <v>292</v>
      </c>
      <c r="C32" s="15" t="s">
        <v>1611</v>
      </c>
      <c r="D32" s="16" t="n">
        <v>23159</v>
      </c>
      <c r="E32" s="17" t="s">
        <v>1612</v>
      </c>
      <c r="F32" s="18" t="n">
        <v>14445</v>
      </c>
      <c r="G32" s="19" t="s">
        <v>16</v>
      </c>
      <c r="H32" s="17" t="s">
        <v>19</v>
      </c>
      <c r="I32" s="20" t="s">
        <v>1613</v>
      </c>
      <c r="J32" s="20" t="s">
        <v>1613</v>
      </c>
      <c r="K32" s="21" t="s">
        <v>21</v>
      </c>
      <c r="L32" s="32" t="s">
        <v>1614</v>
      </c>
    </row>
    <row r="33" customFormat="false" ht="42" hidden="false" customHeight="false" outlineLevel="0" collapsed="false">
      <c r="A33" s="14" t="s">
        <v>173</v>
      </c>
      <c r="B33" s="15" t="s">
        <v>1615</v>
      </c>
      <c r="C33" s="15" t="s">
        <v>1616</v>
      </c>
      <c r="D33" s="16" t="n">
        <v>23159</v>
      </c>
      <c r="E33" s="17" t="s">
        <v>1617</v>
      </c>
      <c r="F33" s="18" t="n">
        <v>9630</v>
      </c>
      <c r="G33" s="19" t="s">
        <v>16</v>
      </c>
      <c r="H33" s="17" t="s">
        <v>19</v>
      </c>
      <c r="I33" s="20" t="s">
        <v>1618</v>
      </c>
      <c r="J33" s="20" t="s">
        <v>1618</v>
      </c>
      <c r="K33" s="21" t="s">
        <v>21</v>
      </c>
      <c r="L33" s="32" t="s">
        <v>1619</v>
      </c>
    </row>
    <row r="34" customFormat="false" ht="42" hidden="false" customHeight="false" outlineLevel="0" collapsed="false">
      <c r="A34" s="14" t="s">
        <v>179</v>
      </c>
      <c r="B34" s="15" t="s">
        <v>1459</v>
      </c>
      <c r="C34" s="15" t="s">
        <v>1620</v>
      </c>
      <c r="D34" s="16" t="n">
        <v>23159</v>
      </c>
      <c r="E34" s="17" t="s">
        <v>1621</v>
      </c>
      <c r="F34" s="18" t="n">
        <v>23112</v>
      </c>
      <c r="G34" s="19" t="s">
        <v>16</v>
      </c>
      <c r="H34" s="17" t="s">
        <v>19</v>
      </c>
      <c r="I34" s="20" t="s">
        <v>1622</v>
      </c>
      <c r="J34" s="20" t="s">
        <v>1622</v>
      </c>
      <c r="K34" s="21" t="s">
        <v>21</v>
      </c>
      <c r="L34" s="32" t="s">
        <v>1623</v>
      </c>
    </row>
    <row r="35" customFormat="false" ht="63" hidden="false" customHeight="false" outlineLevel="0" collapsed="false">
      <c r="A35" s="14" t="s">
        <v>185</v>
      </c>
      <c r="B35" s="15" t="s">
        <v>1624</v>
      </c>
      <c r="C35" s="15" t="s">
        <v>1625</v>
      </c>
      <c r="D35" s="16" t="n">
        <v>23159</v>
      </c>
      <c r="E35" s="17" t="s">
        <v>1626</v>
      </c>
      <c r="F35" s="18" t="n">
        <v>8000</v>
      </c>
      <c r="G35" s="19" t="s">
        <v>16</v>
      </c>
      <c r="H35" s="17" t="s">
        <v>19</v>
      </c>
      <c r="I35" s="23" t="s">
        <v>1627</v>
      </c>
      <c r="J35" s="23" t="s">
        <v>1627</v>
      </c>
      <c r="K35" s="21" t="s">
        <v>21</v>
      </c>
      <c r="L35" s="32" t="s">
        <v>1628</v>
      </c>
    </row>
    <row r="36" customFormat="false" ht="63" hidden="false" customHeight="false" outlineLevel="0" collapsed="false">
      <c r="A36" s="14" t="s">
        <v>191</v>
      </c>
      <c r="B36" s="15" t="s">
        <v>1624</v>
      </c>
      <c r="C36" s="15" t="s">
        <v>1629</v>
      </c>
      <c r="D36" s="16" t="n">
        <v>23159</v>
      </c>
      <c r="E36" s="17" t="s">
        <v>1626</v>
      </c>
      <c r="F36" s="18" t="n">
        <v>8000</v>
      </c>
      <c r="G36" s="19" t="s">
        <v>16</v>
      </c>
      <c r="H36" s="17" t="s">
        <v>19</v>
      </c>
      <c r="I36" s="23" t="s">
        <v>1627</v>
      </c>
      <c r="J36" s="23" t="s">
        <v>1627</v>
      </c>
      <c r="K36" s="21" t="s">
        <v>21</v>
      </c>
      <c r="L36" s="32" t="s">
        <v>1630</v>
      </c>
    </row>
    <row r="37" customFormat="false" ht="42" hidden="false" customHeight="false" outlineLevel="0" collapsed="false">
      <c r="A37" s="14" t="s">
        <v>197</v>
      </c>
      <c r="B37" s="15" t="s">
        <v>1631</v>
      </c>
      <c r="C37" s="15" t="s">
        <v>1632</v>
      </c>
      <c r="D37" s="16" t="n">
        <v>23159</v>
      </c>
      <c r="E37" s="17" t="s">
        <v>1633</v>
      </c>
      <c r="F37" s="18" t="n">
        <v>8506.5</v>
      </c>
      <c r="G37" s="19" t="s">
        <v>16</v>
      </c>
      <c r="H37" s="17" t="s">
        <v>19</v>
      </c>
      <c r="I37" s="20" t="s">
        <v>1634</v>
      </c>
      <c r="J37" s="20" t="s">
        <v>1634</v>
      </c>
      <c r="K37" s="21" t="s">
        <v>21</v>
      </c>
      <c r="L37" s="32" t="s">
        <v>1635</v>
      </c>
    </row>
    <row r="39" customFormat="false" ht="21" hidden="false" customHeight="false" outlineLevel="0" collapsed="false">
      <c r="F39" s="4" t="n">
        <f aca="false">SUM(F5:F38)</f>
        <v>681510.8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5.69"/>
    <col collapsed="false" customWidth="true" hidden="false" outlineLevel="0" max="3" min="3" style="2" width="10.19"/>
    <col collapsed="false" customWidth="true" hidden="false" outlineLevel="0" max="4" min="4" style="3" width="6.4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5.69"/>
    <col collapsed="false" customWidth="true" hidden="false" outlineLevel="0" max="10" min="10" style="1" width="16.09"/>
    <col collapsed="false" customWidth="true" hidden="false" outlineLevel="0" max="11" min="11" style="1" width="22.69"/>
    <col collapsed="false" customWidth="true" hidden="false" outlineLevel="0" max="12" min="12" style="5" width="16.4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16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4" t="s">
        <v>15</v>
      </c>
      <c r="B5" s="25" t="s">
        <v>16</v>
      </c>
      <c r="C5" s="15" t="s">
        <v>1637</v>
      </c>
      <c r="D5" s="16" t="n">
        <v>242309</v>
      </c>
      <c r="E5" s="17" t="s">
        <v>1638</v>
      </c>
      <c r="F5" s="18" t="n">
        <v>1190</v>
      </c>
      <c r="G5" s="19" t="s">
        <v>16</v>
      </c>
      <c r="H5" s="17" t="s">
        <v>19</v>
      </c>
      <c r="I5" s="20" t="s">
        <v>1639</v>
      </c>
      <c r="J5" s="20" t="s">
        <v>1639</v>
      </c>
      <c r="K5" s="21" t="s">
        <v>21</v>
      </c>
      <c r="L5" s="32" t="s">
        <v>1640</v>
      </c>
    </row>
    <row r="6" customFormat="false" ht="42" hidden="false" customHeight="false" outlineLevel="0" collapsed="false">
      <c r="A6" s="14" t="s">
        <v>23</v>
      </c>
      <c r="B6" s="15" t="s">
        <v>1641</v>
      </c>
      <c r="C6" s="15" t="s">
        <v>1642</v>
      </c>
      <c r="D6" s="16" t="n">
        <v>242309</v>
      </c>
      <c r="E6" s="17" t="s">
        <v>1643</v>
      </c>
      <c r="F6" s="18" t="n">
        <v>29960</v>
      </c>
      <c r="G6" s="19" t="s">
        <v>16</v>
      </c>
      <c r="H6" s="17" t="s">
        <v>19</v>
      </c>
      <c r="I6" s="20" t="s">
        <v>1644</v>
      </c>
      <c r="J6" s="20" t="s">
        <v>1644</v>
      </c>
      <c r="K6" s="21" t="s">
        <v>21</v>
      </c>
      <c r="L6" s="32" t="s">
        <v>1645</v>
      </c>
    </row>
    <row r="7" customFormat="false" ht="42" hidden="false" customHeight="false" outlineLevel="0" collapsed="false">
      <c r="A7" s="14" t="s">
        <v>29</v>
      </c>
      <c r="B7" s="25" t="s">
        <v>713</v>
      </c>
      <c r="C7" s="15" t="s">
        <v>1646</v>
      </c>
      <c r="D7" s="16" t="n">
        <v>242309</v>
      </c>
      <c r="E7" s="17" t="s">
        <v>1647</v>
      </c>
      <c r="F7" s="18" t="n">
        <v>52965</v>
      </c>
      <c r="G7" s="19" t="s">
        <v>16</v>
      </c>
      <c r="H7" s="17" t="s">
        <v>19</v>
      </c>
      <c r="I7" s="20" t="s">
        <v>1648</v>
      </c>
      <c r="J7" s="20" t="s">
        <v>1648</v>
      </c>
      <c r="K7" s="21" t="s">
        <v>21</v>
      </c>
      <c r="L7" s="32" t="s">
        <v>1649</v>
      </c>
    </row>
    <row r="8" customFormat="false" ht="42" hidden="false" customHeight="false" outlineLevel="0" collapsed="false">
      <c r="A8" s="14" t="s">
        <v>34</v>
      </c>
      <c r="B8" s="33" t="s">
        <v>1426</v>
      </c>
      <c r="C8" s="15" t="s">
        <v>1650</v>
      </c>
      <c r="D8" s="16" t="n">
        <v>242309</v>
      </c>
      <c r="E8" s="17" t="s">
        <v>1651</v>
      </c>
      <c r="F8" s="18" t="n">
        <v>18939</v>
      </c>
      <c r="G8" s="19" t="s">
        <v>16</v>
      </c>
      <c r="H8" s="17" t="s">
        <v>19</v>
      </c>
      <c r="I8" s="20" t="s">
        <v>1652</v>
      </c>
      <c r="J8" s="20" t="s">
        <v>1652</v>
      </c>
      <c r="K8" s="21" t="s">
        <v>21</v>
      </c>
      <c r="L8" s="32" t="s">
        <v>1653</v>
      </c>
    </row>
    <row r="9" customFormat="false" ht="42" hidden="false" customHeight="false" outlineLevel="0" collapsed="false">
      <c r="A9" s="14" t="s">
        <v>39</v>
      </c>
      <c r="B9" s="15" t="s">
        <v>319</v>
      </c>
      <c r="C9" s="15" t="s">
        <v>1654</v>
      </c>
      <c r="D9" s="16" t="n">
        <v>242309</v>
      </c>
      <c r="E9" s="17" t="s">
        <v>1655</v>
      </c>
      <c r="F9" s="18" t="n">
        <v>3274.2</v>
      </c>
      <c r="G9" s="19" t="s">
        <v>16</v>
      </c>
      <c r="H9" s="17" t="s">
        <v>19</v>
      </c>
      <c r="I9" s="20" t="s">
        <v>1656</v>
      </c>
      <c r="J9" s="20" t="s">
        <v>1656</v>
      </c>
      <c r="K9" s="21" t="s">
        <v>21</v>
      </c>
      <c r="L9" s="32" t="s">
        <v>1657</v>
      </c>
    </row>
    <row r="10" customFormat="false" ht="42" hidden="false" customHeight="false" outlineLevel="0" collapsed="false">
      <c r="A10" s="14" t="s">
        <v>45</v>
      </c>
      <c r="B10" s="15" t="s">
        <v>292</v>
      </c>
      <c r="C10" s="15" t="s">
        <v>1658</v>
      </c>
      <c r="D10" s="16" t="n">
        <v>242309</v>
      </c>
      <c r="E10" s="17" t="s">
        <v>1659</v>
      </c>
      <c r="F10" s="18" t="n">
        <v>10700</v>
      </c>
      <c r="G10" s="19" t="s">
        <v>16</v>
      </c>
      <c r="H10" s="17" t="s">
        <v>19</v>
      </c>
      <c r="I10" s="20" t="s">
        <v>1660</v>
      </c>
      <c r="J10" s="20" t="s">
        <v>1660</v>
      </c>
      <c r="K10" s="21" t="s">
        <v>21</v>
      </c>
      <c r="L10" s="32" t="s">
        <v>1661</v>
      </c>
    </row>
    <row r="11" customFormat="false" ht="42" hidden="false" customHeight="false" outlineLevel="0" collapsed="false">
      <c r="A11" s="14" t="s">
        <v>49</v>
      </c>
      <c r="B11" s="15" t="s">
        <v>1662</v>
      </c>
      <c r="C11" s="15" t="s">
        <v>1663</v>
      </c>
      <c r="D11" s="16" t="n">
        <v>242313</v>
      </c>
      <c r="E11" s="17" t="s">
        <v>1664</v>
      </c>
      <c r="F11" s="18" t="n">
        <v>900</v>
      </c>
      <c r="G11" s="19" t="s">
        <v>16</v>
      </c>
      <c r="H11" s="17" t="s">
        <v>19</v>
      </c>
      <c r="I11" s="23"/>
      <c r="J11" s="23"/>
      <c r="K11" s="21" t="s">
        <v>21</v>
      </c>
      <c r="L11" s="32" t="s">
        <v>1665</v>
      </c>
    </row>
    <row r="12" customFormat="false" ht="42" hidden="false" customHeight="false" outlineLevel="0" collapsed="false">
      <c r="A12" s="14" t="s">
        <v>55</v>
      </c>
      <c r="B12" s="15" t="s">
        <v>1666</v>
      </c>
      <c r="C12" s="15" t="s">
        <v>1667</v>
      </c>
      <c r="D12" s="16" t="n">
        <v>242313</v>
      </c>
      <c r="E12" s="17" t="s">
        <v>1668</v>
      </c>
      <c r="F12" s="18" t="n">
        <v>5510.5</v>
      </c>
      <c r="G12" s="19" t="s">
        <v>16</v>
      </c>
      <c r="H12" s="17" t="s">
        <v>19</v>
      </c>
      <c r="I12" s="20" t="s">
        <v>1669</v>
      </c>
      <c r="J12" s="20" t="s">
        <v>1669</v>
      </c>
      <c r="K12" s="21" t="s">
        <v>21</v>
      </c>
      <c r="L12" s="32" t="s">
        <v>1670</v>
      </c>
    </row>
    <row r="13" customFormat="false" ht="42" hidden="false" customHeight="false" outlineLevel="0" collapsed="false">
      <c r="A13" s="14" t="s">
        <v>61</v>
      </c>
      <c r="B13" s="29" t="s">
        <v>298</v>
      </c>
      <c r="C13" s="15" t="s">
        <v>1671</v>
      </c>
      <c r="D13" s="16" t="n">
        <v>242313</v>
      </c>
      <c r="E13" s="17" t="s">
        <v>1672</v>
      </c>
      <c r="F13" s="18" t="n">
        <v>5029</v>
      </c>
      <c r="G13" s="19" t="s">
        <v>16</v>
      </c>
      <c r="H13" s="17" t="s">
        <v>19</v>
      </c>
      <c r="I13" s="20" t="s">
        <v>1673</v>
      </c>
      <c r="J13" s="20" t="s">
        <v>1673</v>
      </c>
      <c r="K13" s="21" t="s">
        <v>21</v>
      </c>
      <c r="L13" s="32" t="s">
        <v>1674</v>
      </c>
    </row>
    <row r="14" customFormat="false" ht="42" hidden="false" customHeight="false" outlineLevel="0" collapsed="false">
      <c r="A14" s="14" t="s">
        <v>67</v>
      </c>
      <c r="B14" s="29" t="s">
        <v>236</v>
      </c>
      <c r="C14" s="15" t="s">
        <v>1675</v>
      </c>
      <c r="D14" s="16" t="n">
        <v>242313</v>
      </c>
      <c r="E14" s="17" t="s">
        <v>1676</v>
      </c>
      <c r="F14" s="18" t="n">
        <v>2107.9</v>
      </c>
      <c r="G14" s="19" t="s">
        <v>16</v>
      </c>
      <c r="H14" s="17" t="s">
        <v>19</v>
      </c>
      <c r="I14" s="20" t="s">
        <v>1677</v>
      </c>
      <c r="J14" s="20" t="s">
        <v>1677</v>
      </c>
      <c r="K14" s="21" t="s">
        <v>21</v>
      </c>
      <c r="L14" s="32" t="s">
        <v>1678</v>
      </c>
    </row>
    <row r="15" customFormat="false" ht="42" hidden="false" customHeight="false" outlineLevel="0" collapsed="false">
      <c r="A15" s="14" t="s">
        <v>73</v>
      </c>
      <c r="B15" s="25" t="s">
        <v>331</v>
      </c>
      <c r="C15" s="15" t="s">
        <v>1679</v>
      </c>
      <c r="D15" s="16" t="n">
        <v>242313</v>
      </c>
      <c r="E15" s="17" t="s">
        <v>1680</v>
      </c>
      <c r="F15" s="18" t="n">
        <v>1500</v>
      </c>
      <c r="G15" s="19" t="s">
        <v>16</v>
      </c>
      <c r="H15" s="17" t="s">
        <v>19</v>
      </c>
      <c r="I15" s="20" t="s">
        <v>1681</v>
      </c>
      <c r="J15" s="20" t="s">
        <v>1681</v>
      </c>
      <c r="K15" s="21" t="s">
        <v>21</v>
      </c>
      <c r="L15" s="32" t="s">
        <v>1682</v>
      </c>
    </row>
    <row r="16" customFormat="false" ht="63" hidden="false" customHeight="false" outlineLevel="0" collapsed="false">
      <c r="A16" s="14" t="s">
        <v>79</v>
      </c>
      <c r="B16" s="24" t="s">
        <v>382</v>
      </c>
      <c r="C16" s="15" t="s">
        <v>1683</v>
      </c>
      <c r="D16" s="16" t="n">
        <v>242313</v>
      </c>
      <c r="E16" s="17" t="s">
        <v>1684</v>
      </c>
      <c r="F16" s="18" t="n">
        <v>8538.6</v>
      </c>
      <c r="G16" s="19" t="s">
        <v>16</v>
      </c>
      <c r="H16" s="17" t="s">
        <v>19</v>
      </c>
      <c r="I16" s="20" t="s">
        <v>1685</v>
      </c>
      <c r="J16" s="20" t="s">
        <v>1685</v>
      </c>
      <c r="K16" s="21" t="s">
        <v>21</v>
      </c>
      <c r="L16" s="32" t="s">
        <v>1686</v>
      </c>
    </row>
    <row r="17" customFormat="false" ht="42" hidden="false" customHeight="false" outlineLevel="0" collapsed="false">
      <c r="A17" s="14" t="s">
        <v>84</v>
      </c>
      <c r="B17" s="29" t="s">
        <v>236</v>
      </c>
      <c r="C17" s="15" t="s">
        <v>1687</v>
      </c>
      <c r="D17" s="16" t="n">
        <v>242316</v>
      </c>
      <c r="E17" s="17" t="s">
        <v>1688</v>
      </c>
      <c r="F17" s="18" t="n">
        <v>1070</v>
      </c>
      <c r="G17" s="19" t="s">
        <v>16</v>
      </c>
      <c r="H17" s="17" t="s">
        <v>19</v>
      </c>
      <c r="I17" s="20" t="s">
        <v>1689</v>
      </c>
      <c r="J17" s="20" t="s">
        <v>1689</v>
      </c>
      <c r="K17" s="21" t="s">
        <v>21</v>
      </c>
      <c r="L17" s="32" t="s">
        <v>1690</v>
      </c>
    </row>
    <row r="18" customFormat="false" ht="42" hidden="false" customHeight="false" outlineLevel="0" collapsed="false">
      <c r="A18" s="14" t="s">
        <v>89</v>
      </c>
      <c r="B18" s="24" t="s">
        <v>781</v>
      </c>
      <c r="C18" s="15" t="s">
        <v>1691</v>
      </c>
      <c r="D18" s="16" t="n">
        <v>242319</v>
      </c>
      <c r="E18" s="17" t="s">
        <v>1692</v>
      </c>
      <c r="F18" s="18" t="n">
        <v>2568</v>
      </c>
      <c r="G18" s="19" t="s">
        <v>16</v>
      </c>
      <c r="H18" s="17" t="s">
        <v>19</v>
      </c>
      <c r="I18" s="20" t="s">
        <v>1693</v>
      </c>
      <c r="J18" s="20" t="s">
        <v>1693</v>
      </c>
      <c r="K18" s="21" t="s">
        <v>21</v>
      </c>
      <c r="L18" s="32" t="s">
        <v>1694</v>
      </c>
    </row>
    <row r="19" customFormat="false" ht="42" hidden="false" customHeight="false" outlineLevel="0" collapsed="false">
      <c r="A19" s="14" t="s">
        <v>95</v>
      </c>
      <c r="B19" s="15" t="s">
        <v>1695</v>
      </c>
      <c r="C19" s="15" t="s">
        <v>1696</v>
      </c>
      <c r="D19" s="16" t="n">
        <v>242319</v>
      </c>
      <c r="E19" s="17" t="s">
        <v>1697</v>
      </c>
      <c r="F19" s="18" t="n">
        <v>15087</v>
      </c>
      <c r="G19" s="19" t="s">
        <v>16</v>
      </c>
      <c r="H19" s="17" t="s">
        <v>19</v>
      </c>
      <c r="I19" s="20" t="s">
        <v>1698</v>
      </c>
      <c r="J19" s="20" t="s">
        <v>1698</v>
      </c>
      <c r="K19" s="21" t="s">
        <v>21</v>
      </c>
      <c r="L19" s="32" t="s">
        <v>1699</v>
      </c>
    </row>
    <row r="20" customFormat="false" ht="42" hidden="false" customHeight="false" outlineLevel="0" collapsed="false">
      <c r="A20" s="14" t="s">
        <v>100</v>
      </c>
      <c r="B20" s="25" t="s">
        <v>772</v>
      </c>
      <c r="C20" s="15" t="s">
        <v>1700</v>
      </c>
      <c r="D20" s="16" t="n">
        <v>242319</v>
      </c>
      <c r="E20" s="17" t="s">
        <v>1701</v>
      </c>
      <c r="F20" s="18" t="n">
        <v>53799.6</v>
      </c>
      <c r="G20" s="19" t="s">
        <v>16</v>
      </c>
      <c r="H20" s="17" t="s">
        <v>19</v>
      </c>
      <c r="I20" s="20" t="s">
        <v>1702</v>
      </c>
      <c r="J20" s="20" t="s">
        <v>1702</v>
      </c>
      <c r="K20" s="21" t="s">
        <v>21</v>
      </c>
      <c r="L20" s="32" t="s">
        <v>1703</v>
      </c>
    </row>
    <row r="21" customFormat="false" ht="42" hidden="false" customHeight="false" outlineLevel="0" collapsed="false">
      <c r="A21" s="14" t="s">
        <v>105</v>
      </c>
      <c r="B21" s="33" t="s">
        <v>1426</v>
      </c>
      <c r="C21" s="15" t="s">
        <v>1704</v>
      </c>
      <c r="D21" s="16" t="n">
        <v>242319</v>
      </c>
      <c r="E21" s="17" t="s">
        <v>1705</v>
      </c>
      <c r="F21" s="18" t="n">
        <v>2889</v>
      </c>
      <c r="G21" s="19" t="s">
        <v>16</v>
      </c>
      <c r="H21" s="17" t="s">
        <v>19</v>
      </c>
      <c r="I21" s="20" t="s">
        <v>1706</v>
      </c>
      <c r="J21" s="20" t="s">
        <v>1706</v>
      </c>
      <c r="K21" s="21" t="s">
        <v>21</v>
      </c>
      <c r="L21" s="32" t="s">
        <v>1707</v>
      </c>
    </row>
    <row r="22" customFormat="false" ht="42" hidden="false" customHeight="false" outlineLevel="0" collapsed="false">
      <c r="A22" s="14" t="s">
        <v>110</v>
      </c>
      <c r="B22" s="26" t="s">
        <v>90</v>
      </c>
      <c r="C22" s="15" t="s">
        <v>1708</v>
      </c>
      <c r="D22" s="16" t="n">
        <v>242319</v>
      </c>
      <c r="E22" s="17" t="s">
        <v>1709</v>
      </c>
      <c r="F22" s="18" t="n">
        <v>2508.08</v>
      </c>
      <c r="G22" s="19" t="s">
        <v>16</v>
      </c>
      <c r="H22" s="17" t="s">
        <v>19</v>
      </c>
      <c r="I22" s="20" t="s">
        <v>1710</v>
      </c>
      <c r="J22" s="20" t="s">
        <v>1710</v>
      </c>
      <c r="K22" s="21" t="s">
        <v>21</v>
      </c>
      <c r="L22" s="32" t="s">
        <v>1711</v>
      </c>
    </row>
    <row r="23" customFormat="false" ht="42" hidden="false" customHeight="false" outlineLevel="0" collapsed="false">
      <c r="A23" s="14" t="s">
        <v>115</v>
      </c>
      <c r="B23" s="29" t="s">
        <v>236</v>
      </c>
      <c r="C23" s="15" t="s">
        <v>1712</v>
      </c>
      <c r="D23" s="16" t="n">
        <v>242323</v>
      </c>
      <c r="E23" s="17" t="s">
        <v>1713</v>
      </c>
      <c r="F23" s="18"/>
      <c r="G23" s="19" t="s">
        <v>16</v>
      </c>
      <c r="H23" s="17" t="s">
        <v>19</v>
      </c>
      <c r="I23" s="23"/>
      <c r="J23" s="23"/>
      <c r="K23" s="21" t="s">
        <v>21</v>
      </c>
      <c r="L23" s="32" t="s">
        <v>1714</v>
      </c>
    </row>
    <row r="24" customFormat="false" ht="42" hidden="false" customHeight="false" outlineLevel="0" collapsed="false">
      <c r="A24" s="14" t="s">
        <v>121</v>
      </c>
      <c r="B24" s="15" t="s">
        <v>713</v>
      </c>
      <c r="C24" s="15" t="s">
        <v>1715</v>
      </c>
      <c r="D24" s="16" t="n">
        <v>242323</v>
      </c>
      <c r="E24" s="17" t="s">
        <v>1716</v>
      </c>
      <c r="F24" s="18" t="n">
        <v>27285</v>
      </c>
      <c r="G24" s="19" t="s">
        <v>16</v>
      </c>
      <c r="H24" s="17" t="s">
        <v>19</v>
      </c>
      <c r="I24" s="20" t="s">
        <v>1717</v>
      </c>
      <c r="J24" s="20" t="s">
        <v>1717</v>
      </c>
      <c r="K24" s="21" t="s">
        <v>21</v>
      </c>
      <c r="L24" s="32" t="s">
        <v>1718</v>
      </c>
    </row>
    <row r="25" customFormat="false" ht="42" hidden="false" customHeight="false" outlineLevel="0" collapsed="false">
      <c r="A25" s="14" t="s">
        <v>127</v>
      </c>
      <c r="B25" s="15" t="s">
        <v>1719</v>
      </c>
      <c r="C25" s="15" t="s">
        <v>1720</v>
      </c>
      <c r="D25" s="16" t="n">
        <v>242323</v>
      </c>
      <c r="E25" s="17" t="s">
        <v>1721</v>
      </c>
      <c r="F25" s="18" t="n">
        <v>73797.9</v>
      </c>
      <c r="G25" s="19" t="s">
        <v>16</v>
      </c>
      <c r="H25" s="17" t="s">
        <v>19</v>
      </c>
      <c r="I25" s="20" t="s">
        <v>1722</v>
      </c>
      <c r="J25" s="20" t="s">
        <v>1722</v>
      </c>
      <c r="K25" s="21" t="s">
        <v>21</v>
      </c>
      <c r="L25" s="32" t="s">
        <v>1723</v>
      </c>
    </row>
    <row r="26" customFormat="false" ht="42" hidden="false" customHeight="false" outlineLevel="0" collapsed="false">
      <c r="A26" s="14" t="s">
        <v>132</v>
      </c>
      <c r="B26" s="26" t="s">
        <v>445</v>
      </c>
      <c r="C26" s="15" t="s">
        <v>1724</v>
      </c>
      <c r="D26" s="16" t="n">
        <v>242324</v>
      </c>
      <c r="E26" s="17" t="s">
        <v>1725</v>
      </c>
      <c r="F26" s="18" t="n">
        <v>99412.63</v>
      </c>
      <c r="G26" s="19" t="s">
        <v>16</v>
      </c>
      <c r="H26" s="17" t="s">
        <v>19</v>
      </c>
      <c r="I26" s="20" t="s">
        <v>1726</v>
      </c>
      <c r="J26" s="20" t="s">
        <v>1726</v>
      </c>
      <c r="K26" s="21" t="s">
        <v>21</v>
      </c>
      <c r="L26" s="32" t="s">
        <v>1727</v>
      </c>
    </row>
    <row r="27" customFormat="false" ht="42" hidden="false" customHeight="false" outlineLevel="0" collapsed="false">
      <c r="A27" s="14" t="s">
        <v>138</v>
      </c>
      <c r="B27" s="15" t="s">
        <v>236</v>
      </c>
      <c r="C27" s="15" t="s">
        <v>1728</v>
      </c>
      <c r="D27" s="16" t="n">
        <v>242324</v>
      </c>
      <c r="E27" s="17" t="s">
        <v>1729</v>
      </c>
      <c r="F27" s="18" t="n">
        <v>82456.61</v>
      </c>
      <c r="G27" s="19" t="s">
        <v>16</v>
      </c>
      <c r="H27" s="17" t="s">
        <v>19</v>
      </c>
      <c r="I27" s="20" t="s">
        <v>1730</v>
      </c>
      <c r="J27" s="20" t="s">
        <v>1730</v>
      </c>
      <c r="K27" s="21" t="s">
        <v>21</v>
      </c>
      <c r="L27" s="32" t="s">
        <v>1731</v>
      </c>
    </row>
    <row r="28" customFormat="false" ht="63" hidden="false" customHeight="false" outlineLevel="0" collapsed="false">
      <c r="A28" s="14" t="s">
        <v>144</v>
      </c>
      <c r="B28" s="15" t="s">
        <v>1732</v>
      </c>
      <c r="C28" s="15" t="s">
        <v>1733</v>
      </c>
      <c r="D28" s="16" t="n">
        <v>242324</v>
      </c>
      <c r="E28" s="17" t="s">
        <v>1734</v>
      </c>
      <c r="F28" s="18" t="n">
        <v>7490</v>
      </c>
      <c r="G28" s="19" t="s">
        <v>16</v>
      </c>
      <c r="H28" s="17" t="s">
        <v>19</v>
      </c>
      <c r="I28" s="20" t="s">
        <v>1735</v>
      </c>
      <c r="J28" s="20" t="s">
        <v>1735</v>
      </c>
      <c r="K28" s="21" t="s">
        <v>21</v>
      </c>
      <c r="L28" s="32" t="s">
        <v>1736</v>
      </c>
    </row>
    <row r="29" customFormat="false" ht="63" hidden="false" customHeight="false" outlineLevel="0" collapsed="false">
      <c r="A29" s="14" t="s">
        <v>150</v>
      </c>
      <c r="B29" s="15" t="s">
        <v>325</v>
      </c>
      <c r="C29" s="15" t="s">
        <v>1737</v>
      </c>
      <c r="D29" s="16" t="n">
        <v>242324</v>
      </c>
      <c r="E29" s="17" t="s">
        <v>1738</v>
      </c>
      <c r="F29" s="18" t="n">
        <v>476.64</v>
      </c>
      <c r="G29" s="19" t="s">
        <v>16</v>
      </c>
      <c r="H29" s="17" t="s">
        <v>19</v>
      </c>
      <c r="I29" s="20" t="s">
        <v>1739</v>
      </c>
      <c r="J29" s="20" t="s">
        <v>1739</v>
      </c>
      <c r="K29" s="21" t="s">
        <v>21</v>
      </c>
      <c r="L29" s="32" t="s">
        <v>1740</v>
      </c>
    </row>
    <row r="30" customFormat="false" ht="42" hidden="false" customHeight="false" outlineLevel="0" collapsed="false">
      <c r="A30" s="14" t="s">
        <v>156</v>
      </c>
      <c r="B30" s="15" t="s">
        <v>728</v>
      </c>
      <c r="C30" s="15" t="s">
        <v>1741</v>
      </c>
      <c r="D30" s="16" t="n">
        <v>242327</v>
      </c>
      <c r="E30" s="17" t="s">
        <v>1742</v>
      </c>
      <c r="F30" s="18" t="n">
        <v>1605</v>
      </c>
      <c r="G30" s="19" t="s">
        <v>16</v>
      </c>
      <c r="H30" s="17" t="s">
        <v>19</v>
      </c>
      <c r="I30" s="20" t="s">
        <v>1743</v>
      </c>
      <c r="J30" s="20" t="s">
        <v>1743</v>
      </c>
      <c r="K30" s="21" t="s">
        <v>21</v>
      </c>
      <c r="L30" s="32" t="s">
        <v>1744</v>
      </c>
    </row>
    <row r="31" customFormat="false" ht="42" hidden="false" customHeight="false" outlineLevel="0" collapsed="false">
      <c r="A31" s="14" t="s">
        <v>161</v>
      </c>
      <c r="B31" s="29" t="s">
        <v>1531</v>
      </c>
      <c r="C31" s="15" t="s">
        <v>1745</v>
      </c>
      <c r="D31" s="16" t="n">
        <v>242327</v>
      </c>
      <c r="E31" s="17" t="s">
        <v>1746</v>
      </c>
      <c r="F31" s="18" t="n">
        <v>48150</v>
      </c>
      <c r="G31" s="19" t="s">
        <v>16</v>
      </c>
      <c r="H31" s="17" t="s">
        <v>19</v>
      </c>
      <c r="I31" s="20" t="s">
        <v>1747</v>
      </c>
      <c r="J31" s="20" t="s">
        <v>1747</v>
      </c>
      <c r="K31" s="21" t="s">
        <v>21</v>
      </c>
      <c r="L31" s="32" t="s">
        <v>1748</v>
      </c>
    </row>
    <row r="32" customFormat="false" ht="63" hidden="false" customHeight="false" outlineLevel="0" collapsed="false">
      <c r="A32" s="14" t="s">
        <v>167</v>
      </c>
      <c r="B32" s="25" t="s">
        <v>1749</v>
      </c>
      <c r="C32" s="15" t="s">
        <v>1750</v>
      </c>
      <c r="D32" s="16" t="n">
        <v>242327</v>
      </c>
      <c r="E32" s="17" t="s">
        <v>1751</v>
      </c>
      <c r="F32" s="18" t="n">
        <v>30495</v>
      </c>
      <c r="G32" s="19" t="s">
        <v>16</v>
      </c>
      <c r="H32" s="17" t="s">
        <v>19</v>
      </c>
      <c r="I32" s="20" t="s">
        <v>1752</v>
      </c>
      <c r="J32" s="20" t="s">
        <v>1752</v>
      </c>
      <c r="K32" s="21" t="s">
        <v>21</v>
      </c>
      <c r="L32" s="32" t="s">
        <v>1753</v>
      </c>
    </row>
    <row r="33" customFormat="false" ht="42" hidden="false" customHeight="false" outlineLevel="0" collapsed="false">
      <c r="A33" s="14" t="s">
        <v>173</v>
      </c>
      <c r="B33" s="15" t="s">
        <v>1754</v>
      </c>
      <c r="C33" s="15" t="s">
        <v>1755</v>
      </c>
      <c r="D33" s="16" t="n">
        <v>242327</v>
      </c>
      <c r="E33" s="17" t="s">
        <v>1756</v>
      </c>
      <c r="F33" s="18" t="n">
        <v>19474</v>
      </c>
      <c r="G33" s="19" t="s">
        <v>16</v>
      </c>
      <c r="H33" s="17" t="s">
        <v>19</v>
      </c>
      <c r="I33" s="20" t="s">
        <v>1757</v>
      </c>
      <c r="J33" s="20" t="s">
        <v>1757</v>
      </c>
      <c r="K33" s="21" t="s">
        <v>21</v>
      </c>
      <c r="L33" s="32" t="s">
        <v>1758</v>
      </c>
    </row>
    <row r="34" customFormat="false" ht="42" hidden="false" customHeight="false" outlineLevel="0" collapsed="false">
      <c r="A34" s="14" t="s">
        <v>179</v>
      </c>
      <c r="B34" s="25" t="s">
        <v>236</v>
      </c>
      <c r="C34" s="15" t="s">
        <v>1759</v>
      </c>
      <c r="D34" s="16" t="n">
        <v>242327</v>
      </c>
      <c r="E34" s="17" t="s">
        <v>1760</v>
      </c>
      <c r="F34" s="18" t="n">
        <v>4290</v>
      </c>
      <c r="G34" s="19" t="s">
        <v>16</v>
      </c>
      <c r="H34" s="17" t="s">
        <v>19</v>
      </c>
      <c r="I34" s="20" t="s">
        <v>1761</v>
      </c>
      <c r="J34" s="20" t="s">
        <v>1761</v>
      </c>
      <c r="K34" s="21" t="s">
        <v>21</v>
      </c>
      <c r="L34" s="32" t="s">
        <v>1762</v>
      </c>
    </row>
    <row r="35" customFormat="false" ht="42" hidden="false" customHeight="false" outlineLevel="0" collapsed="false">
      <c r="A35" s="14" t="s">
        <v>185</v>
      </c>
      <c r="B35" s="25" t="s">
        <v>236</v>
      </c>
      <c r="C35" s="15" t="s">
        <v>1763</v>
      </c>
      <c r="D35" s="16" t="n">
        <v>242327</v>
      </c>
      <c r="E35" s="17" t="s">
        <v>1764</v>
      </c>
      <c r="F35" s="18" t="n">
        <v>2086.5</v>
      </c>
      <c r="G35" s="19" t="s">
        <v>16</v>
      </c>
      <c r="H35" s="17" t="s">
        <v>19</v>
      </c>
      <c r="I35" s="20" t="s">
        <v>1765</v>
      </c>
      <c r="J35" s="20" t="s">
        <v>1765</v>
      </c>
      <c r="K35" s="21" t="s">
        <v>21</v>
      </c>
      <c r="L35" s="32" t="s">
        <v>1766</v>
      </c>
    </row>
    <row r="36" customFormat="false" ht="63" hidden="false" customHeight="false" outlineLevel="0" collapsed="false">
      <c r="A36" s="14" t="s">
        <v>191</v>
      </c>
      <c r="B36" s="15" t="s">
        <v>1767</v>
      </c>
      <c r="C36" s="15" t="s">
        <v>1768</v>
      </c>
      <c r="D36" s="16" t="n">
        <v>23184</v>
      </c>
      <c r="E36" s="17" t="s">
        <v>1769</v>
      </c>
      <c r="F36" s="18" t="n">
        <v>71820.41</v>
      </c>
      <c r="G36" s="19" t="s">
        <v>16</v>
      </c>
      <c r="H36" s="17" t="s">
        <v>19</v>
      </c>
      <c r="I36" s="20" t="s">
        <v>1770</v>
      </c>
      <c r="J36" s="20" t="s">
        <v>1770</v>
      </c>
      <c r="K36" s="21" t="s">
        <v>21</v>
      </c>
      <c r="L36" s="32" t="s">
        <v>1771</v>
      </c>
    </row>
    <row r="37" customFormat="false" ht="42" hidden="false" customHeight="false" outlineLevel="0" collapsed="false">
      <c r="A37" s="14" t="s">
        <v>197</v>
      </c>
      <c r="B37" s="15" t="s">
        <v>1772</v>
      </c>
      <c r="C37" s="15" t="s">
        <v>1773</v>
      </c>
      <c r="D37" s="16" t="n">
        <v>23184</v>
      </c>
      <c r="E37" s="17" t="s">
        <v>1774</v>
      </c>
      <c r="F37" s="18" t="n">
        <v>16050</v>
      </c>
      <c r="G37" s="19" t="s">
        <v>16</v>
      </c>
      <c r="H37" s="17" t="s">
        <v>19</v>
      </c>
      <c r="I37" s="20" t="s">
        <v>1775</v>
      </c>
      <c r="J37" s="20" t="s">
        <v>1775</v>
      </c>
      <c r="K37" s="21" t="s">
        <v>21</v>
      </c>
      <c r="L37" s="32" t="s">
        <v>1776</v>
      </c>
    </row>
    <row r="38" customFormat="false" ht="63" hidden="false" customHeight="false" outlineLevel="0" collapsed="false">
      <c r="A38" s="14" t="s">
        <v>202</v>
      </c>
      <c r="B38" s="15" t="s">
        <v>755</v>
      </c>
      <c r="C38" s="15" t="s">
        <v>1777</v>
      </c>
      <c r="D38" s="16" t="n">
        <v>23184</v>
      </c>
      <c r="E38" s="17" t="s">
        <v>1778</v>
      </c>
      <c r="F38" s="18" t="n">
        <v>42800</v>
      </c>
      <c r="G38" s="19" t="s">
        <v>16</v>
      </c>
      <c r="H38" s="17" t="s">
        <v>19</v>
      </c>
      <c r="I38" s="20" t="s">
        <v>1779</v>
      </c>
      <c r="J38" s="20" t="s">
        <v>1779</v>
      </c>
      <c r="K38" s="21" t="s">
        <v>21</v>
      </c>
      <c r="L38" s="32" t="s">
        <v>1780</v>
      </c>
    </row>
    <row r="39" customFormat="false" ht="63" hidden="false" customHeight="false" outlineLevel="0" collapsed="false">
      <c r="A39" s="14" t="s">
        <v>207</v>
      </c>
      <c r="B39" s="15" t="s">
        <v>1781</v>
      </c>
      <c r="C39" s="15" t="s">
        <v>1782</v>
      </c>
      <c r="D39" s="16" t="n">
        <v>242333</v>
      </c>
      <c r="E39" s="17" t="s">
        <v>1783</v>
      </c>
      <c r="F39" s="18" t="n">
        <v>1152</v>
      </c>
      <c r="G39" s="19" t="s">
        <v>16</v>
      </c>
      <c r="H39" s="17" t="s">
        <v>19</v>
      </c>
      <c r="I39" s="20" t="s">
        <v>1784</v>
      </c>
      <c r="J39" s="20" t="s">
        <v>1784</v>
      </c>
      <c r="K39" s="21" t="s">
        <v>21</v>
      </c>
      <c r="L39" s="32" t="s">
        <v>1785</v>
      </c>
    </row>
    <row r="40" customFormat="false" ht="63" hidden="false" customHeight="false" outlineLevel="0" collapsed="false">
      <c r="A40" s="14" t="s">
        <v>213</v>
      </c>
      <c r="B40" s="15" t="s">
        <v>1786</v>
      </c>
      <c r="C40" s="15" t="s">
        <v>1787</v>
      </c>
      <c r="D40" s="16" t="n">
        <v>242333</v>
      </c>
      <c r="E40" s="17" t="s">
        <v>1788</v>
      </c>
      <c r="F40" s="18" t="n">
        <v>26215</v>
      </c>
      <c r="G40" s="19" t="s">
        <v>16</v>
      </c>
      <c r="H40" s="17" t="s">
        <v>19</v>
      </c>
      <c r="I40" s="20" t="s">
        <v>1789</v>
      </c>
      <c r="J40" s="20" t="s">
        <v>1789</v>
      </c>
      <c r="K40" s="21" t="s">
        <v>21</v>
      </c>
      <c r="L40" s="32" t="s">
        <v>1790</v>
      </c>
    </row>
    <row r="41" customFormat="false" ht="42" hidden="false" customHeight="false" outlineLevel="0" collapsed="false">
      <c r="A41" s="14" t="s">
        <v>219</v>
      </c>
      <c r="B41" s="15" t="s">
        <v>713</v>
      </c>
      <c r="C41" s="15" t="s">
        <v>1791</v>
      </c>
      <c r="D41" s="16" t="n">
        <v>242333</v>
      </c>
      <c r="E41" s="17" t="s">
        <v>1792</v>
      </c>
      <c r="F41" s="18" t="n">
        <v>10165</v>
      </c>
      <c r="G41" s="19" t="s">
        <v>16</v>
      </c>
      <c r="H41" s="17" t="s">
        <v>19</v>
      </c>
      <c r="I41" s="20" t="s">
        <v>1793</v>
      </c>
      <c r="J41" s="20" t="s">
        <v>1793</v>
      </c>
      <c r="K41" s="21" t="s">
        <v>21</v>
      </c>
      <c r="L41" s="32" t="s">
        <v>1794</v>
      </c>
    </row>
    <row r="42" customFormat="false" ht="42" hidden="false" customHeight="false" outlineLevel="0" collapsed="false">
      <c r="A42" s="14" t="s">
        <v>224</v>
      </c>
      <c r="B42" s="15" t="s">
        <v>1767</v>
      </c>
      <c r="C42" s="15" t="s">
        <v>1795</v>
      </c>
      <c r="D42" s="16" t="n">
        <v>242333</v>
      </c>
      <c r="E42" s="17" t="s">
        <v>1796</v>
      </c>
      <c r="F42" s="18" t="n">
        <v>1570</v>
      </c>
      <c r="G42" s="19" t="s">
        <v>16</v>
      </c>
      <c r="H42" s="17" t="s">
        <v>19</v>
      </c>
      <c r="I42" s="20" t="s">
        <v>1797</v>
      </c>
      <c r="J42" s="20" t="s">
        <v>1797</v>
      </c>
      <c r="K42" s="21" t="s">
        <v>21</v>
      </c>
      <c r="L42" s="32" t="s">
        <v>1798</v>
      </c>
    </row>
    <row r="43" customFormat="false" ht="42" hidden="false" customHeight="false" outlineLevel="0" collapsed="false">
      <c r="A43" s="14" t="s">
        <v>230</v>
      </c>
      <c r="B43" s="15" t="s">
        <v>1799</v>
      </c>
      <c r="C43" s="15" t="s">
        <v>1800</v>
      </c>
      <c r="D43" s="16" t="n">
        <v>242333</v>
      </c>
      <c r="E43" s="17" t="s">
        <v>1801</v>
      </c>
      <c r="F43" s="18" t="n">
        <v>29900</v>
      </c>
      <c r="G43" s="19" t="s">
        <v>16</v>
      </c>
      <c r="H43" s="17" t="s">
        <v>19</v>
      </c>
      <c r="I43" s="20" t="s">
        <v>1802</v>
      </c>
      <c r="J43" s="20" t="s">
        <v>1802</v>
      </c>
      <c r="K43" s="21" t="s">
        <v>21</v>
      </c>
      <c r="L43" s="32" t="s">
        <v>1803</v>
      </c>
    </row>
    <row r="44" customFormat="false" ht="42" hidden="false" customHeight="false" outlineLevel="0" collapsed="false">
      <c r="A44" s="14" t="s">
        <v>235</v>
      </c>
      <c r="B44" s="29" t="s">
        <v>1531</v>
      </c>
      <c r="C44" s="15" t="s">
        <v>1804</v>
      </c>
      <c r="D44" s="16" t="n">
        <v>242337</v>
      </c>
      <c r="E44" s="17" t="s">
        <v>1805</v>
      </c>
      <c r="F44" s="18" t="n">
        <v>82390</v>
      </c>
      <c r="G44" s="19" t="s">
        <v>16</v>
      </c>
      <c r="H44" s="17" t="s">
        <v>19</v>
      </c>
      <c r="I44" s="20" t="s">
        <v>1806</v>
      </c>
      <c r="J44" s="20" t="s">
        <v>1806</v>
      </c>
      <c r="K44" s="21" t="s">
        <v>21</v>
      </c>
      <c r="L44" s="32" t="s">
        <v>1807</v>
      </c>
    </row>
    <row r="45" customFormat="false" ht="42" hidden="false" customHeight="false" outlineLevel="0" collapsed="false">
      <c r="A45" s="14" t="s">
        <v>241</v>
      </c>
      <c r="B45" s="15" t="s">
        <v>1767</v>
      </c>
      <c r="C45" s="15" t="s">
        <v>1808</v>
      </c>
      <c r="D45" s="16" t="n">
        <v>242337</v>
      </c>
      <c r="E45" s="17" t="s">
        <v>1809</v>
      </c>
      <c r="F45" s="18" t="n">
        <v>2000.04</v>
      </c>
      <c r="G45" s="19" t="s">
        <v>16</v>
      </c>
      <c r="H45" s="17" t="s">
        <v>19</v>
      </c>
      <c r="I45" s="20" t="s">
        <v>1810</v>
      </c>
      <c r="J45" s="20" t="s">
        <v>1810</v>
      </c>
      <c r="K45" s="21" t="s">
        <v>21</v>
      </c>
      <c r="L45" s="32" t="s">
        <v>1811</v>
      </c>
    </row>
    <row r="46" customFormat="false" ht="63" hidden="false" customHeight="false" outlineLevel="0" collapsed="false">
      <c r="A46" s="14" t="s">
        <v>247</v>
      </c>
      <c r="B46" s="15" t="s">
        <v>988</v>
      </c>
      <c r="C46" s="15" t="s">
        <v>1812</v>
      </c>
      <c r="D46" s="16" t="n">
        <v>242337</v>
      </c>
      <c r="E46" s="17" t="s">
        <v>1813</v>
      </c>
      <c r="F46" s="18" t="n">
        <v>83760</v>
      </c>
      <c r="G46" s="19" t="s">
        <v>16</v>
      </c>
      <c r="H46" s="17" t="s">
        <v>19</v>
      </c>
      <c r="I46" s="20" t="s">
        <v>1814</v>
      </c>
      <c r="J46" s="20" t="s">
        <v>1814</v>
      </c>
      <c r="K46" s="21" t="s">
        <v>21</v>
      </c>
      <c r="L46" s="32" t="s">
        <v>1815</v>
      </c>
    </row>
    <row r="47" customFormat="false" ht="42" hidden="false" customHeight="false" outlineLevel="0" collapsed="false">
      <c r="A47" s="14" t="s">
        <v>253</v>
      </c>
      <c r="B47" s="15" t="s">
        <v>16</v>
      </c>
      <c r="C47" s="15" t="s">
        <v>1816</v>
      </c>
      <c r="D47" s="16" t="n">
        <v>242337</v>
      </c>
      <c r="E47" s="17" t="s">
        <v>1817</v>
      </c>
      <c r="F47" s="18" t="n">
        <v>275</v>
      </c>
      <c r="G47" s="19" t="s">
        <v>16</v>
      </c>
      <c r="H47" s="17" t="s">
        <v>19</v>
      </c>
      <c r="I47" s="23"/>
      <c r="J47" s="23"/>
      <c r="K47" s="21" t="s">
        <v>21</v>
      </c>
      <c r="L47" s="32" t="s">
        <v>1818</v>
      </c>
    </row>
    <row r="48" customFormat="false" ht="42" hidden="false" customHeight="false" outlineLevel="0" collapsed="false">
      <c r="A48" s="14" t="s">
        <v>259</v>
      </c>
      <c r="B48" s="25" t="s">
        <v>236</v>
      </c>
      <c r="C48" s="15" t="s">
        <v>1819</v>
      </c>
      <c r="D48" s="16" t="n">
        <v>242337</v>
      </c>
      <c r="E48" s="17" t="s">
        <v>238</v>
      </c>
      <c r="F48" s="18" t="n">
        <v>2493.1</v>
      </c>
      <c r="G48" s="19" t="s">
        <v>16</v>
      </c>
      <c r="H48" s="17" t="s">
        <v>19</v>
      </c>
      <c r="I48" s="20" t="s">
        <v>1820</v>
      </c>
      <c r="J48" s="20" t="s">
        <v>1820</v>
      </c>
      <c r="K48" s="21" t="s">
        <v>21</v>
      </c>
      <c r="L48" s="32" t="s">
        <v>1821</v>
      </c>
    </row>
    <row r="49" customFormat="false" ht="42" hidden="false" customHeight="false" outlineLevel="0" collapsed="false">
      <c r="A49" s="14" t="s">
        <v>265</v>
      </c>
      <c r="B49" s="15" t="s">
        <v>16</v>
      </c>
      <c r="C49" s="15" t="s">
        <v>1822</v>
      </c>
      <c r="D49" s="16" t="n">
        <v>23192</v>
      </c>
      <c r="E49" s="17" t="s">
        <v>1823</v>
      </c>
      <c r="F49" s="18" t="n">
        <v>14400</v>
      </c>
      <c r="G49" s="19" t="s">
        <v>16</v>
      </c>
      <c r="H49" s="17" t="s">
        <v>19</v>
      </c>
      <c r="I49" s="20" t="s">
        <v>1824</v>
      </c>
      <c r="J49" s="20" t="s">
        <v>1824</v>
      </c>
      <c r="K49" s="21" t="s">
        <v>21</v>
      </c>
      <c r="L49" s="32" t="s">
        <v>1825</v>
      </c>
    </row>
    <row r="50" customFormat="false" ht="42" hidden="false" customHeight="false" outlineLevel="0" collapsed="false">
      <c r="A50" s="14" t="s">
        <v>269</v>
      </c>
      <c r="B50" s="15" t="s">
        <v>16</v>
      </c>
      <c r="C50" s="15" t="s">
        <v>1826</v>
      </c>
      <c r="D50" s="16" t="n">
        <v>23192</v>
      </c>
      <c r="E50" s="17" t="s">
        <v>1827</v>
      </c>
      <c r="F50" s="18" t="n">
        <v>4355.87</v>
      </c>
      <c r="G50" s="19" t="s">
        <v>16</v>
      </c>
      <c r="H50" s="17" t="s">
        <v>19</v>
      </c>
      <c r="I50" s="23" t="s">
        <v>1828</v>
      </c>
      <c r="J50" s="23" t="s">
        <v>1828</v>
      </c>
      <c r="K50" s="21" t="s">
        <v>21</v>
      </c>
      <c r="L50" s="32" t="s">
        <v>1829</v>
      </c>
    </row>
    <row r="51" customFormat="false" ht="42" hidden="false" customHeight="false" outlineLevel="0" collapsed="false">
      <c r="A51" s="14" t="s">
        <v>274</v>
      </c>
      <c r="B51" s="15" t="s">
        <v>16</v>
      </c>
      <c r="C51" s="15" t="s">
        <v>1830</v>
      </c>
      <c r="D51" s="16" t="n">
        <v>23192</v>
      </c>
      <c r="E51" s="17" t="s">
        <v>1831</v>
      </c>
      <c r="F51" s="18" t="n">
        <v>2662.14</v>
      </c>
      <c r="G51" s="19" t="s">
        <v>16</v>
      </c>
      <c r="H51" s="17" t="s">
        <v>19</v>
      </c>
      <c r="I51" s="23" t="s">
        <v>1832</v>
      </c>
      <c r="J51" s="23" t="s">
        <v>1832</v>
      </c>
      <c r="K51" s="21" t="s">
        <v>21</v>
      </c>
      <c r="L51" s="32" t="s">
        <v>1833</v>
      </c>
    </row>
    <row r="52" customFormat="false" ht="42" hidden="false" customHeight="false" outlineLevel="0" collapsed="false">
      <c r="A52" s="14" t="s">
        <v>280</v>
      </c>
      <c r="B52" s="15" t="s">
        <v>645</v>
      </c>
      <c r="C52" s="15" t="s">
        <v>1834</v>
      </c>
      <c r="D52" s="16" t="n">
        <v>23192</v>
      </c>
      <c r="E52" s="17" t="s">
        <v>652</v>
      </c>
      <c r="F52" s="18" t="n">
        <v>1200</v>
      </c>
      <c r="G52" s="19" t="s">
        <v>16</v>
      </c>
      <c r="H52" s="17" t="s">
        <v>19</v>
      </c>
      <c r="I52" s="20" t="s">
        <v>1835</v>
      </c>
      <c r="J52" s="20" t="s">
        <v>1835</v>
      </c>
      <c r="K52" s="21" t="s">
        <v>21</v>
      </c>
      <c r="L52" s="32" t="s">
        <v>1836</v>
      </c>
    </row>
    <row r="53" customFormat="false" ht="42" hidden="false" customHeight="false" outlineLevel="0" collapsed="false">
      <c r="A53" s="14" t="s">
        <v>285</v>
      </c>
      <c r="B53" s="15" t="s">
        <v>1837</v>
      </c>
      <c r="C53" s="15" t="s">
        <v>1838</v>
      </c>
      <c r="D53" s="16" t="n">
        <v>23192</v>
      </c>
      <c r="E53" s="17" t="s">
        <v>1839</v>
      </c>
      <c r="F53" s="18" t="n">
        <v>13375</v>
      </c>
      <c r="G53" s="19" t="s">
        <v>16</v>
      </c>
      <c r="H53" s="17" t="s">
        <v>19</v>
      </c>
      <c r="I53" s="20" t="s">
        <v>1840</v>
      </c>
      <c r="J53" s="20" t="s">
        <v>1840</v>
      </c>
      <c r="K53" s="21" t="s">
        <v>21</v>
      </c>
      <c r="L53" s="32" t="s">
        <v>1841</v>
      </c>
    </row>
    <row r="54" customFormat="false" ht="42" hidden="false" customHeight="false" outlineLevel="0" collapsed="false">
      <c r="A54" s="14" t="s">
        <v>291</v>
      </c>
      <c r="B54" s="15" t="s">
        <v>16</v>
      </c>
      <c r="C54" s="15" t="s">
        <v>1842</v>
      </c>
      <c r="D54" s="16" t="n">
        <v>23192</v>
      </c>
      <c r="E54" s="17" t="s">
        <v>1843</v>
      </c>
      <c r="F54" s="18" t="n">
        <v>5200</v>
      </c>
      <c r="G54" s="19" t="s">
        <v>16</v>
      </c>
      <c r="H54" s="17" t="s">
        <v>19</v>
      </c>
      <c r="I54" s="20" t="s">
        <v>1844</v>
      </c>
      <c r="J54" s="20" t="s">
        <v>1844</v>
      </c>
      <c r="K54" s="21" t="s">
        <v>21</v>
      </c>
      <c r="L54" s="32" t="s">
        <v>1845</v>
      </c>
    </row>
    <row r="55" customFormat="false" ht="42" hidden="false" customHeight="false" outlineLevel="0" collapsed="false">
      <c r="A55" s="14" t="s">
        <v>297</v>
      </c>
      <c r="B55" s="15" t="s">
        <v>1331</v>
      </c>
      <c r="C55" s="15" t="s">
        <v>1846</v>
      </c>
      <c r="D55" s="16" t="n">
        <v>23192</v>
      </c>
      <c r="E55" s="17" t="s">
        <v>1847</v>
      </c>
      <c r="F55" s="18" t="n">
        <v>214</v>
      </c>
      <c r="G55" s="19" t="s">
        <v>16</v>
      </c>
      <c r="H55" s="17" t="s">
        <v>19</v>
      </c>
      <c r="I55" s="20" t="s">
        <v>1848</v>
      </c>
      <c r="J55" s="20" t="s">
        <v>1848</v>
      </c>
      <c r="K55" s="21" t="s">
        <v>21</v>
      </c>
      <c r="L55" s="32" t="s">
        <v>1849</v>
      </c>
    </row>
    <row r="56" customFormat="false" ht="63" hidden="false" customHeight="false" outlineLevel="0" collapsed="false">
      <c r="A56" s="14" t="s">
        <v>303</v>
      </c>
      <c r="B56" s="15" t="s">
        <v>394</v>
      </c>
      <c r="C56" s="15" t="s">
        <v>1850</v>
      </c>
      <c r="D56" s="16" t="n">
        <v>23192</v>
      </c>
      <c r="E56" s="17" t="s">
        <v>1851</v>
      </c>
      <c r="F56" s="18" t="n">
        <v>3980</v>
      </c>
      <c r="G56" s="19" t="s">
        <v>16</v>
      </c>
      <c r="H56" s="17" t="s">
        <v>19</v>
      </c>
      <c r="I56" s="20" t="s">
        <v>1852</v>
      </c>
      <c r="J56" s="20" t="s">
        <v>1852</v>
      </c>
      <c r="K56" s="21" t="s">
        <v>21</v>
      </c>
      <c r="L56" s="32" t="s">
        <v>1853</v>
      </c>
    </row>
    <row r="57" customFormat="false" ht="42" hidden="false" customHeight="false" outlineLevel="0" collapsed="false">
      <c r="A57" s="14" t="s">
        <v>308</v>
      </c>
      <c r="B57" s="15" t="s">
        <v>1854</v>
      </c>
      <c r="C57" s="15" t="s">
        <v>1855</v>
      </c>
      <c r="D57" s="16" t="n">
        <v>23192</v>
      </c>
      <c r="E57" s="17" t="s">
        <v>1856</v>
      </c>
      <c r="F57" s="18" t="n">
        <v>4173</v>
      </c>
      <c r="G57" s="19" t="s">
        <v>16</v>
      </c>
      <c r="H57" s="17" t="s">
        <v>19</v>
      </c>
      <c r="I57" s="20" t="s">
        <v>1857</v>
      </c>
      <c r="J57" s="20" t="s">
        <v>1857</v>
      </c>
      <c r="K57" s="21" t="s">
        <v>21</v>
      </c>
      <c r="L57" s="32" t="s">
        <v>1858</v>
      </c>
    </row>
    <row r="58" customFormat="false" ht="42" hidden="false" customHeight="false" outlineLevel="0" collapsed="false">
      <c r="A58" s="14" t="s">
        <v>313</v>
      </c>
      <c r="B58" s="15" t="s">
        <v>16</v>
      </c>
      <c r="C58" s="15" t="s">
        <v>1859</v>
      </c>
      <c r="D58" s="16" t="n">
        <v>23192</v>
      </c>
      <c r="E58" s="17" t="s">
        <v>1860</v>
      </c>
      <c r="F58" s="18" t="n">
        <v>3500</v>
      </c>
      <c r="G58" s="19" t="s">
        <v>16</v>
      </c>
      <c r="H58" s="17" t="s">
        <v>19</v>
      </c>
      <c r="I58" s="20" t="s">
        <v>1861</v>
      </c>
      <c r="J58" s="20" t="s">
        <v>1861</v>
      </c>
      <c r="K58" s="21" t="s">
        <v>21</v>
      </c>
      <c r="L58" s="32" t="s">
        <v>1862</v>
      </c>
    </row>
    <row r="59" customFormat="false" ht="42" hidden="false" customHeight="false" outlineLevel="0" collapsed="false">
      <c r="A59" s="14" t="s">
        <v>318</v>
      </c>
      <c r="B59" s="15" t="s">
        <v>1238</v>
      </c>
      <c r="C59" s="15" t="s">
        <v>1863</v>
      </c>
      <c r="D59" s="16" t="n">
        <v>23192</v>
      </c>
      <c r="E59" s="17" t="s">
        <v>1864</v>
      </c>
      <c r="F59" s="18" t="n">
        <v>2546.6</v>
      </c>
      <c r="G59" s="19" t="s">
        <v>16</v>
      </c>
      <c r="H59" s="17" t="s">
        <v>19</v>
      </c>
      <c r="I59" s="20" t="s">
        <v>1865</v>
      </c>
      <c r="J59" s="20" t="s">
        <v>1865</v>
      </c>
      <c r="K59" s="21" t="s">
        <v>21</v>
      </c>
      <c r="L59" s="32" t="s">
        <v>1866</v>
      </c>
    </row>
    <row r="60" customFormat="false" ht="42" hidden="false" customHeight="false" outlineLevel="0" collapsed="false">
      <c r="A60" s="14" t="s">
        <v>324</v>
      </c>
      <c r="B60" s="15" t="s">
        <v>622</v>
      </c>
      <c r="C60" s="15" t="s">
        <v>1867</v>
      </c>
      <c r="D60" s="16" t="n">
        <v>23192</v>
      </c>
      <c r="E60" s="17" t="s">
        <v>1868</v>
      </c>
      <c r="F60" s="18" t="n">
        <v>1461</v>
      </c>
      <c r="G60" s="19" t="s">
        <v>16</v>
      </c>
      <c r="H60" s="17" t="s">
        <v>19</v>
      </c>
      <c r="I60" s="20" t="s">
        <v>1869</v>
      </c>
      <c r="J60" s="20" t="s">
        <v>1869</v>
      </c>
      <c r="K60" s="21" t="s">
        <v>21</v>
      </c>
      <c r="L60" s="32" t="s">
        <v>1870</v>
      </c>
    </row>
    <row r="61" customFormat="false" ht="42" hidden="false" customHeight="false" outlineLevel="0" collapsed="false">
      <c r="A61" s="14" t="s">
        <v>330</v>
      </c>
      <c r="B61" s="15" t="s">
        <v>16</v>
      </c>
      <c r="C61" s="15" t="s">
        <v>1871</v>
      </c>
      <c r="D61" s="16" t="n">
        <v>23192</v>
      </c>
      <c r="E61" s="17" t="s">
        <v>1872</v>
      </c>
      <c r="F61" s="18" t="n">
        <v>3039</v>
      </c>
      <c r="G61" s="19" t="s">
        <v>16</v>
      </c>
      <c r="H61" s="17" t="s">
        <v>19</v>
      </c>
      <c r="I61" s="23" t="s">
        <v>1873</v>
      </c>
      <c r="J61" s="23" t="s">
        <v>1873</v>
      </c>
      <c r="K61" s="21" t="s">
        <v>21</v>
      </c>
      <c r="L61" s="32" t="s">
        <v>1874</v>
      </c>
    </row>
    <row r="62" customFormat="false" ht="42" hidden="false" customHeight="false" outlineLevel="0" collapsed="false">
      <c r="A62" s="14" t="s">
        <v>336</v>
      </c>
      <c r="B62" s="15" t="s">
        <v>16</v>
      </c>
      <c r="C62" s="15" t="s">
        <v>1875</v>
      </c>
      <c r="D62" s="16" t="n">
        <v>23192</v>
      </c>
      <c r="E62" s="17" t="s">
        <v>652</v>
      </c>
      <c r="F62" s="18" t="n">
        <v>1200</v>
      </c>
      <c r="G62" s="19" t="s">
        <v>16</v>
      </c>
      <c r="H62" s="17" t="s">
        <v>19</v>
      </c>
      <c r="I62" s="20" t="s">
        <v>1876</v>
      </c>
      <c r="J62" s="20" t="s">
        <v>1876</v>
      </c>
      <c r="K62" s="21" t="s">
        <v>21</v>
      </c>
      <c r="L62" s="32" t="s">
        <v>1877</v>
      </c>
    </row>
    <row r="63" customFormat="false" ht="42" hidden="false" customHeight="false" outlineLevel="0" collapsed="false">
      <c r="A63" s="14" t="s">
        <v>342</v>
      </c>
      <c r="B63" s="15" t="s">
        <v>16</v>
      </c>
      <c r="C63" s="15" t="s">
        <v>1878</v>
      </c>
      <c r="D63" s="16" t="n">
        <v>23192</v>
      </c>
      <c r="E63" s="17" t="s">
        <v>1879</v>
      </c>
      <c r="F63" s="18" t="n">
        <v>500</v>
      </c>
      <c r="G63" s="19" t="s">
        <v>16</v>
      </c>
      <c r="H63" s="17" t="s">
        <v>19</v>
      </c>
      <c r="I63" s="23" t="s">
        <v>1880</v>
      </c>
      <c r="J63" s="23" t="s">
        <v>1880</v>
      </c>
      <c r="K63" s="21" t="s">
        <v>21</v>
      </c>
      <c r="L63" s="32" t="s">
        <v>188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1" sqref="I16 B16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5.69"/>
    <col collapsed="false" customWidth="true" hidden="false" outlineLevel="0" max="3" min="3" style="2" width="10.19"/>
    <col collapsed="false" customWidth="true" hidden="false" outlineLevel="0" max="4" min="4" style="3" width="6.4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6.39"/>
    <col collapsed="false" customWidth="true" hidden="false" outlineLevel="0" max="10" min="10" style="1" width="16.19"/>
    <col collapsed="false" customWidth="true" hidden="false" outlineLevel="0" max="11" min="11" style="1" width="22.69"/>
    <col collapsed="false" customWidth="true" hidden="false" outlineLevel="0" max="12" min="12" style="5" width="16.4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18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4" t="s">
        <v>15</v>
      </c>
      <c r="B5" s="24" t="s">
        <v>469</v>
      </c>
      <c r="C5" s="15" t="s">
        <v>1883</v>
      </c>
      <c r="D5" s="16" t="n">
        <v>242340</v>
      </c>
      <c r="E5" s="17" t="s">
        <v>1884</v>
      </c>
      <c r="F5" s="18" t="n">
        <v>7280</v>
      </c>
      <c r="G5" s="19" t="s">
        <v>16</v>
      </c>
      <c r="H5" s="17" t="s">
        <v>19</v>
      </c>
      <c r="I5" s="20" t="s">
        <v>1885</v>
      </c>
      <c r="J5" s="20" t="s">
        <v>1885</v>
      </c>
      <c r="K5" s="21" t="s">
        <v>21</v>
      </c>
      <c r="L5" s="32" t="s">
        <v>1886</v>
      </c>
    </row>
    <row r="6" customFormat="false" ht="42" hidden="false" customHeight="false" outlineLevel="0" collapsed="false">
      <c r="A6" s="14" t="s">
        <v>23</v>
      </c>
      <c r="B6" s="15" t="s">
        <v>463</v>
      </c>
      <c r="C6" s="15" t="s">
        <v>1887</v>
      </c>
      <c r="D6" s="16" t="n">
        <v>242342</v>
      </c>
      <c r="E6" s="17" t="s">
        <v>1888</v>
      </c>
      <c r="F6" s="18" t="n">
        <v>14445</v>
      </c>
      <c r="G6" s="19" t="s">
        <v>16</v>
      </c>
      <c r="H6" s="17" t="s">
        <v>19</v>
      </c>
      <c r="I6" s="20" t="s">
        <v>1889</v>
      </c>
      <c r="J6" s="20" t="s">
        <v>1889</v>
      </c>
      <c r="K6" s="21" t="s">
        <v>21</v>
      </c>
      <c r="L6" s="32" t="s">
        <v>1890</v>
      </c>
    </row>
    <row r="7" customFormat="false" ht="42" hidden="false" customHeight="false" outlineLevel="0" collapsed="false">
      <c r="A7" s="14" t="s">
        <v>29</v>
      </c>
      <c r="B7" s="25" t="s">
        <v>781</v>
      </c>
      <c r="C7" s="15" t="s">
        <v>1891</v>
      </c>
      <c r="D7" s="16" t="n">
        <v>242342</v>
      </c>
      <c r="E7" s="17" t="s">
        <v>1892</v>
      </c>
      <c r="F7" s="18" t="n">
        <v>8431.6</v>
      </c>
      <c r="G7" s="19" t="s">
        <v>16</v>
      </c>
      <c r="H7" s="17" t="s">
        <v>19</v>
      </c>
      <c r="I7" s="20" t="s">
        <v>1893</v>
      </c>
      <c r="J7" s="20" t="s">
        <v>1893</v>
      </c>
      <c r="K7" s="21" t="s">
        <v>21</v>
      </c>
      <c r="L7" s="32" t="s">
        <v>1894</v>
      </c>
    </row>
    <row r="8" customFormat="false" ht="42" hidden="false" customHeight="false" outlineLevel="0" collapsed="false">
      <c r="A8" s="14" t="s">
        <v>34</v>
      </c>
      <c r="B8" s="33" t="s">
        <v>266</v>
      </c>
      <c r="C8" s="15" t="s">
        <v>1895</v>
      </c>
      <c r="D8" s="16" t="n">
        <v>242342</v>
      </c>
      <c r="E8" s="17" t="s">
        <v>1896</v>
      </c>
      <c r="F8" s="18" t="n">
        <v>2075</v>
      </c>
      <c r="G8" s="19" t="s">
        <v>16</v>
      </c>
      <c r="H8" s="17" t="s">
        <v>19</v>
      </c>
      <c r="I8" s="20" t="s">
        <v>1897</v>
      </c>
      <c r="J8" s="20" t="s">
        <v>1897</v>
      </c>
      <c r="K8" s="21" t="s">
        <v>21</v>
      </c>
      <c r="L8" s="32" t="s">
        <v>1898</v>
      </c>
    </row>
    <row r="9" customFormat="false" ht="42" hidden="false" customHeight="false" outlineLevel="0" collapsed="false">
      <c r="A9" s="14" t="s">
        <v>39</v>
      </c>
      <c r="B9" s="15" t="s">
        <v>1719</v>
      </c>
      <c r="C9" s="15" t="s">
        <v>1899</v>
      </c>
      <c r="D9" s="16" t="n">
        <v>242342</v>
      </c>
      <c r="E9" s="17" t="s">
        <v>1900</v>
      </c>
      <c r="F9" s="18" t="n">
        <v>58261.5</v>
      </c>
      <c r="G9" s="19" t="s">
        <v>16</v>
      </c>
      <c r="H9" s="17" t="s">
        <v>19</v>
      </c>
      <c r="I9" s="20" t="s">
        <v>1901</v>
      </c>
      <c r="J9" s="20" t="s">
        <v>1901</v>
      </c>
      <c r="K9" s="21" t="s">
        <v>21</v>
      </c>
      <c r="L9" s="32" t="s">
        <v>1902</v>
      </c>
    </row>
    <row r="10" customFormat="false" ht="42" hidden="false" customHeight="false" outlineLevel="0" collapsed="false">
      <c r="A10" s="14" t="s">
        <v>45</v>
      </c>
      <c r="B10" s="15" t="s">
        <v>1666</v>
      </c>
      <c r="C10" s="15" t="s">
        <v>1903</v>
      </c>
      <c r="D10" s="16" t="n">
        <v>242342</v>
      </c>
      <c r="E10" s="17" t="s">
        <v>1904</v>
      </c>
      <c r="F10" s="18" t="n">
        <v>9630</v>
      </c>
      <c r="G10" s="19" t="s">
        <v>16</v>
      </c>
      <c r="H10" s="17" t="s">
        <v>19</v>
      </c>
      <c r="I10" s="20" t="s">
        <v>1905</v>
      </c>
      <c r="J10" s="20" t="s">
        <v>1905</v>
      </c>
      <c r="K10" s="21" t="s">
        <v>21</v>
      </c>
      <c r="L10" s="32" t="s">
        <v>1906</v>
      </c>
    </row>
    <row r="11" customFormat="false" ht="63" hidden="false" customHeight="false" outlineLevel="0" collapsed="false">
      <c r="A11" s="14" t="s">
        <v>49</v>
      </c>
      <c r="B11" s="31" t="s">
        <v>993</v>
      </c>
      <c r="C11" s="15" t="s">
        <v>1907</v>
      </c>
      <c r="D11" s="16" t="n">
        <v>242342</v>
      </c>
      <c r="E11" s="17" t="s">
        <v>1908</v>
      </c>
      <c r="F11" s="18" t="n">
        <v>13739.32</v>
      </c>
      <c r="G11" s="19" t="s">
        <v>16</v>
      </c>
      <c r="H11" s="17" t="s">
        <v>19</v>
      </c>
      <c r="I11" s="20" t="s">
        <v>1909</v>
      </c>
      <c r="J11" s="20" t="s">
        <v>1909</v>
      </c>
      <c r="K11" s="21" t="s">
        <v>21</v>
      </c>
      <c r="L11" s="32" t="s">
        <v>1910</v>
      </c>
    </row>
    <row r="12" customFormat="false" ht="42" hidden="false" customHeight="false" outlineLevel="0" collapsed="false">
      <c r="A12" s="14" t="s">
        <v>55</v>
      </c>
      <c r="B12" s="26" t="s">
        <v>1911</v>
      </c>
      <c r="C12" s="15" t="s">
        <v>1912</v>
      </c>
      <c r="D12" s="16" t="n">
        <v>242342</v>
      </c>
      <c r="E12" s="17" t="s">
        <v>1913</v>
      </c>
      <c r="F12" s="18" t="n">
        <v>64500</v>
      </c>
      <c r="G12" s="19" t="s">
        <v>16</v>
      </c>
      <c r="H12" s="17" t="s">
        <v>19</v>
      </c>
      <c r="I12" s="23" t="s">
        <v>1914</v>
      </c>
      <c r="J12" s="23" t="s">
        <v>1914</v>
      </c>
      <c r="K12" s="21" t="s">
        <v>21</v>
      </c>
      <c r="L12" s="32" t="s">
        <v>1915</v>
      </c>
    </row>
    <row r="13" customFormat="false" ht="42" hidden="false" customHeight="false" outlineLevel="0" collapsed="false">
      <c r="A13" s="14" t="s">
        <v>61</v>
      </c>
      <c r="B13" s="29" t="s">
        <v>1916</v>
      </c>
      <c r="C13" s="15" t="s">
        <v>1917</v>
      </c>
      <c r="D13" s="16" t="n">
        <v>242347</v>
      </c>
      <c r="E13" s="17" t="s">
        <v>1918</v>
      </c>
      <c r="F13" s="18" t="n">
        <v>64265.5</v>
      </c>
      <c r="G13" s="19" t="s">
        <v>16</v>
      </c>
      <c r="H13" s="17" t="s">
        <v>19</v>
      </c>
      <c r="I13" s="20" t="s">
        <v>1919</v>
      </c>
      <c r="J13" s="20" t="s">
        <v>1919</v>
      </c>
      <c r="K13" s="21" t="s">
        <v>21</v>
      </c>
      <c r="L13" s="32" t="s">
        <v>1920</v>
      </c>
    </row>
    <row r="14" customFormat="false" ht="42" hidden="false" customHeight="false" outlineLevel="0" collapsed="false">
      <c r="A14" s="14" t="s">
        <v>67</v>
      </c>
      <c r="B14" s="29" t="s">
        <v>16</v>
      </c>
      <c r="C14" s="15" t="s">
        <v>1921</v>
      </c>
      <c r="D14" s="16" t="n">
        <v>242351</v>
      </c>
      <c r="E14" s="17" t="s">
        <v>1922</v>
      </c>
      <c r="F14" s="18" t="n">
        <v>1189</v>
      </c>
      <c r="G14" s="19" t="s">
        <v>16</v>
      </c>
      <c r="H14" s="17" t="s">
        <v>19</v>
      </c>
      <c r="I14" s="20" t="s">
        <v>1923</v>
      </c>
      <c r="J14" s="20" t="s">
        <v>1923</v>
      </c>
      <c r="K14" s="21" t="s">
        <v>21</v>
      </c>
      <c r="L14" s="32" t="s">
        <v>1924</v>
      </c>
    </row>
    <row r="15" customFormat="false" ht="42" hidden="false" customHeight="false" outlineLevel="0" collapsed="false">
      <c r="A15" s="14" t="s">
        <v>73</v>
      </c>
      <c r="B15" s="29" t="s">
        <v>1925</v>
      </c>
      <c r="C15" s="15" t="s">
        <v>1921</v>
      </c>
      <c r="D15" s="16" t="n">
        <v>242351</v>
      </c>
      <c r="E15" s="17" t="s">
        <v>1926</v>
      </c>
      <c r="F15" s="18" t="n">
        <v>1975</v>
      </c>
      <c r="G15" s="19" t="s">
        <v>16</v>
      </c>
      <c r="H15" s="17" t="s">
        <v>19</v>
      </c>
      <c r="I15" s="20" t="s">
        <v>1927</v>
      </c>
      <c r="J15" s="20" t="s">
        <v>1927</v>
      </c>
      <c r="K15" s="21" t="s">
        <v>21</v>
      </c>
      <c r="L15" s="32" t="s">
        <v>1924</v>
      </c>
    </row>
    <row r="16" customFormat="false" ht="63" hidden="false" customHeight="false" outlineLevel="0" collapsed="false">
      <c r="A16" s="14" t="s">
        <v>79</v>
      </c>
      <c r="B16" s="29" t="s">
        <v>1928</v>
      </c>
      <c r="C16" s="15" t="s">
        <v>1921</v>
      </c>
      <c r="D16" s="16" t="n">
        <v>242351</v>
      </c>
      <c r="E16" s="17" t="s">
        <v>1929</v>
      </c>
      <c r="F16" s="18" t="n">
        <v>800</v>
      </c>
      <c r="G16" s="19" t="s">
        <v>16</v>
      </c>
      <c r="H16" s="17" t="s">
        <v>19</v>
      </c>
      <c r="I16" s="20" t="s">
        <v>1930</v>
      </c>
      <c r="J16" s="20" t="s">
        <v>1930</v>
      </c>
      <c r="K16" s="21" t="s">
        <v>21</v>
      </c>
      <c r="L16" s="32" t="s">
        <v>1924</v>
      </c>
    </row>
    <row r="17" customFormat="false" ht="42" hidden="false" customHeight="false" outlineLevel="0" collapsed="false">
      <c r="A17" s="14" t="s">
        <v>84</v>
      </c>
      <c r="B17" s="29" t="s">
        <v>16</v>
      </c>
      <c r="C17" s="15" t="s">
        <v>1921</v>
      </c>
      <c r="D17" s="16" t="n">
        <v>242351</v>
      </c>
      <c r="E17" s="17" t="s">
        <v>1931</v>
      </c>
      <c r="F17" s="18" t="n">
        <v>4790</v>
      </c>
      <c r="G17" s="19" t="s">
        <v>16</v>
      </c>
      <c r="H17" s="17" t="s">
        <v>19</v>
      </c>
      <c r="I17" s="23" t="s">
        <v>1932</v>
      </c>
      <c r="J17" s="23" t="s">
        <v>1932</v>
      </c>
      <c r="K17" s="21" t="s">
        <v>21</v>
      </c>
      <c r="L17" s="32" t="s">
        <v>1924</v>
      </c>
    </row>
    <row r="18" customFormat="false" ht="63" hidden="false" customHeight="false" outlineLevel="0" collapsed="false">
      <c r="A18" s="14" t="s">
        <v>89</v>
      </c>
      <c r="B18" s="25" t="s">
        <v>16</v>
      </c>
      <c r="C18" s="15" t="s">
        <v>1933</v>
      </c>
      <c r="D18" s="16" t="n">
        <v>242351</v>
      </c>
      <c r="E18" s="17" t="s">
        <v>1934</v>
      </c>
      <c r="F18" s="18" t="n">
        <v>28000</v>
      </c>
      <c r="G18" s="19" t="s">
        <v>16</v>
      </c>
      <c r="H18" s="17" t="s">
        <v>19</v>
      </c>
      <c r="I18" s="20" t="s">
        <v>1935</v>
      </c>
      <c r="J18" s="20" t="s">
        <v>1935</v>
      </c>
      <c r="K18" s="21" t="s">
        <v>21</v>
      </c>
      <c r="L18" s="32" t="s">
        <v>1936</v>
      </c>
    </row>
    <row r="19" customFormat="false" ht="42" hidden="false" customHeight="false" outlineLevel="0" collapsed="false">
      <c r="A19" s="14" t="s">
        <v>95</v>
      </c>
      <c r="B19" s="24" t="s">
        <v>319</v>
      </c>
      <c r="C19" s="15" t="s">
        <v>1937</v>
      </c>
      <c r="D19" s="16" t="n">
        <v>242351</v>
      </c>
      <c r="E19" s="17" t="s">
        <v>1938</v>
      </c>
      <c r="F19" s="18" t="n">
        <v>3584.5</v>
      </c>
      <c r="G19" s="19" t="s">
        <v>16</v>
      </c>
      <c r="H19" s="17" t="s">
        <v>19</v>
      </c>
      <c r="I19" s="20" t="s">
        <v>1939</v>
      </c>
      <c r="J19" s="20" t="s">
        <v>1939</v>
      </c>
      <c r="K19" s="21" t="s">
        <v>21</v>
      </c>
      <c r="L19" s="32" t="s">
        <v>1940</v>
      </c>
    </row>
    <row r="20" customFormat="false" ht="42" hidden="false" customHeight="false" outlineLevel="0" collapsed="false">
      <c r="A20" s="14" t="s">
        <v>100</v>
      </c>
      <c r="B20" s="29" t="s">
        <v>236</v>
      </c>
      <c r="C20" s="15" t="s">
        <v>1941</v>
      </c>
      <c r="D20" s="16" t="n">
        <v>242351</v>
      </c>
      <c r="E20" s="17" t="s">
        <v>1942</v>
      </c>
      <c r="F20" s="18" t="n">
        <v>2272.68</v>
      </c>
      <c r="G20" s="19" t="s">
        <v>16</v>
      </c>
      <c r="H20" s="17" t="s">
        <v>19</v>
      </c>
      <c r="I20" s="20" t="s">
        <v>1006</v>
      </c>
      <c r="J20" s="20" t="s">
        <v>1006</v>
      </c>
      <c r="K20" s="21" t="s">
        <v>21</v>
      </c>
      <c r="L20" s="32" t="s">
        <v>1943</v>
      </c>
    </row>
    <row r="21" customFormat="false" ht="42" hidden="false" customHeight="false" outlineLevel="0" collapsed="false">
      <c r="A21" s="14" t="s">
        <v>105</v>
      </c>
      <c r="B21" s="29" t="s">
        <v>16</v>
      </c>
      <c r="C21" s="15" t="s">
        <v>1941</v>
      </c>
      <c r="D21" s="16" t="n">
        <v>242351</v>
      </c>
      <c r="E21" s="17" t="s">
        <v>1944</v>
      </c>
      <c r="F21" s="18" t="n">
        <v>840</v>
      </c>
      <c r="G21" s="19" t="s">
        <v>16</v>
      </c>
      <c r="H21" s="17" t="s">
        <v>19</v>
      </c>
      <c r="I21" s="20" t="s">
        <v>1945</v>
      </c>
      <c r="J21" s="20" t="s">
        <v>1945</v>
      </c>
      <c r="K21" s="21" t="s">
        <v>21</v>
      </c>
      <c r="L21" s="32" t="s">
        <v>1943</v>
      </c>
    </row>
    <row r="22" customFormat="false" ht="63" hidden="false" customHeight="false" outlineLevel="0" collapsed="false">
      <c r="A22" s="14" t="s">
        <v>110</v>
      </c>
      <c r="B22" s="25" t="s">
        <v>1946</v>
      </c>
      <c r="C22" s="15" t="s">
        <v>1947</v>
      </c>
      <c r="D22" s="16" t="n">
        <v>23206</v>
      </c>
      <c r="E22" s="17" t="s">
        <v>1948</v>
      </c>
      <c r="F22" s="18" t="n">
        <v>13856.5</v>
      </c>
      <c r="G22" s="19" t="s">
        <v>16</v>
      </c>
      <c r="H22" s="17" t="s">
        <v>19</v>
      </c>
      <c r="I22" s="20" t="s">
        <v>1949</v>
      </c>
      <c r="J22" s="20" t="s">
        <v>1949</v>
      </c>
      <c r="K22" s="21" t="s">
        <v>21</v>
      </c>
      <c r="L22" s="32" t="s">
        <v>1950</v>
      </c>
    </row>
    <row r="23" customFormat="false" ht="42" hidden="false" customHeight="false" outlineLevel="0" collapsed="false">
      <c r="A23" s="14" t="s">
        <v>115</v>
      </c>
      <c r="B23" s="24" t="s">
        <v>781</v>
      </c>
      <c r="C23" s="15" t="s">
        <v>1951</v>
      </c>
      <c r="D23" s="16" t="n">
        <v>242353</v>
      </c>
      <c r="E23" s="17" t="s">
        <v>1952</v>
      </c>
      <c r="F23" s="18" t="n">
        <v>56688.6</v>
      </c>
      <c r="G23" s="19" t="s">
        <v>16</v>
      </c>
      <c r="H23" s="17" t="s">
        <v>19</v>
      </c>
      <c r="I23" s="20" t="s">
        <v>1953</v>
      </c>
      <c r="J23" s="20" t="s">
        <v>1953</v>
      </c>
      <c r="K23" s="21" t="s">
        <v>21</v>
      </c>
      <c r="L23" s="32" t="s">
        <v>1954</v>
      </c>
    </row>
    <row r="24" customFormat="false" ht="42" hidden="false" customHeight="false" outlineLevel="0" collapsed="false">
      <c r="A24" s="14" t="s">
        <v>121</v>
      </c>
      <c r="B24" s="25" t="s">
        <v>1955</v>
      </c>
      <c r="C24" s="15" t="s">
        <v>1956</v>
      </c>
      <c r="D24" s="16" t="n">
        <v>242353</v>
      </c>
      <c r="E24" s="17" t="s">
        <v>1957</v>
      </c>
      <c r="F24" s="18" t="n">
        <v>3980</v>
      </c>
      <c r="G24" s="19" t="s">
        <v>16</v>
      </c>
      <c r="H24" s="17" t="s">
        <v>19</v>
      </c>
      <c r="I24" s="20" t="s">
        <v>1958</v>
      </c>
      <c r="J24" s="20" t="s">
        <v>1958</v>
      </c>
      <c r="K24" s="21" t="s">
        <v>21</v>
      </c>
      <c r="L24" s="32" t="s">
        <v>1959</v>
      </c>
    </row>
    <row r="25" customFormat="false" ht="42" hidden="false" customHeight="false" outlineLevel="0" collapsed="false">
      <c r="A25" s="14" t="s">
        <v>127</v>
      </c>
      <c r="B25" s="25" t="s">
        <v>1960</v>
      </c>
      <c r="C25" s="15" t="n">
        <v>3020430</v>
      </c>
      <c r="D25" s="16" t="n">
        <v>242353</v>
      </c>
      <c r="E25" s="17" t="s">
        <v>1961</v>
      </c>
      <c r="F25" s="18" t="n">
        <v>34492.52</v>
      </c>
      <c r="G25" s="19" t="s">
        <v>16</v>
      </c>
      <c r="H25" s="17" t="s">
        <v>19</v>
      </c>
      <c r="I25" s="20" t="s">
        <v>1962</v>
      </c>
      <c r="J25" s="20" t="s">
        <v>1962</v>
      </c>
      <c r="K25" s="21" t="s">
        <v>21</v>
      </c>
      <c r="L25" s="32" t="s">
        <v>1963</v>
      </c>
    </row>
    <row r="26" customFormat="false" ht="42" hidden="false" customHeight="false" outlineLevel="0" collapsed="false">
      <c r="A26" s="14" t="s">
        <v>132</v>
      </c>
      <c r="B26" s="24" t="s">
        <v>781</v>
      </c>
      <c r="C26" s="15" t="s">
        <v>1964</v>
      </c>
      <c r="D26" s="16" t="n">
        <v>242353</v>
      </c>
      <c r="E26" s="17" t="s">
        <v>1965</v>
      </c>
      <c r="F26" s="18" t="n">
        <v>15461.5</v>
      </c>
      <c r="G26" s="19" t="s">
        <v>16</v>
      </c>
      <c r="H26" s="17" t="s">
        <v>19</v>
      </c>
      <c r="I26" s="20" t="s">
        <v>1966</v>
      </c>
      <c r="J26" s="20" t="s">
        <v>1966</v>
      </c>
      <c r="K26" s="21" t="s">
        <v>21</v>
      </c>
      <c r="L26" s="32" t="s">
        <v>1967</v>
      </c>
    </row>
    <row r="27" customFormat="false" ht="42" hidden="false" customHeight="false" outlineLevel="0" collapsed="false">
      <c r="A27" s="14" t="s">
        <v>138</v>
      </c>
      <c r="B27" s="15" t="s">
        <v>1641</v>
      </c>
      <c r="C27" s="15" t="s">
        <v>1968</v>
      </c>
      <c r="D27" s="16" t="n">
        <v>242355</v>
      </c>
      <c r="E27" s="17" t="s">
        <v>1969</v>
      </c>
      <c r="F27" s="18" t="n">
        <v>6741</v>
      </c>
      <c r="G27" s="19" t="s">
        <v>16</v>
      </c>
      <c r="H27" s="17" t="s">
        <v>19</v>
      </c>
      <c r="I27" s="20" t="s">
        <v>1970</v>
      </c>
      <c r="J27" s="20" t="s">
        <v>1970</v>
      </c>
      <c r="K27" s="21" t="s">
        <v>21</v>
      </c>
      <c r="L27" s="32" t="s">
        <v>1971</v>
      </c>
    </row>
    <row r="28" customFormat="false" ht="42" hidden="false" customHeight="false" outlineLevel="0" collapsed="false">
      <c r="A28" s="14" t="s">
        <v>144</v>
      </c>
      <c r="B28" s="15" t="s">
        <v>1972</v>
      </c>
      <c r="C28" s="15" t="s">
        <v>1973</v>
      </c>
      <c r="D28" s="16" t="n">
        <v>242355</v>
      </c>
      <c r="E28" s="17" t="s">
        <v>1974</v>
      </c>
      <c r="F28" s="18" t="n">
        <v>24500</v>
      </c>
      <c r="G28" s="19" t="s">
        <v>16</v>
      </c>
      <c r="H28" s="17" t="s">
        <v>19</v>
      </c>
      <c r="I28" s="20" t="s">
        <v>1975</v>
      </c>
      <c r="J28" s="20" t="s">
        <v>1975</v>
      </c>
      <c r="K28" s="21" t="s">
        <v>21</v>
      </c>
      <c r="L28" s="32" t="s">
        <v>1976</v>
      </c>
    </row>
    <row r="29" customFormat="false" ht="42" hidden="false" customHeight="false" outlineLevel="0" collapsed="false">
      <c r="A29" s="14" t="s">
        <v>150</v>
      </c>
      <c r="B29" s="15" t="s">
        <v>1916</v>
      </c>
      <c r="C29" s="15" t="s">
        <v>1977</v>
      </c>
      <c r="D29" s="16" t="n">
        <v>242355</v>
      </c>
      <c r="E29" s="17" t="s">
        <v>1978</v>
      </c>
      <c r="F29" s="18" t="n">
        <v>77896</v>
      </c>
      <c r="G29" s="19" t="s">
        <v>16</v>
      </c>
      <c r="H29" s="17" t="s">
        <v>19</v>
      </c>
      <c r="I29" s="17" t="s">
        <v>1979</v>
      </c>
      <c r="J29" s="17" t="s">
        <v>1979</v>
      </c>
      <c r="K29" s="21" t="s">
        <v>21</v>
      </c>
      <c r="L29" s="32" t="s">
        <v>1980</v>
      </c>
    </row>
    <row r="30" customFormat="false" ht="63" hidden="false" customHeight="false" outlineLevel="0" collapsed="false">
      <c r="A30" s="14" t="s">
        <v>156</v>
      </c>
      <c r="B30" s="15" t="s">
        <v>325</v>
      </c>
      <c r="C30" s="15" t="s">
        <v>1981</v>
      </c>
      <c r="D30" s="16" t="n">
        <v>242358</v>
      </c>
      <c r="E30" s="17" t="s">
        <v>1982</v>
      </c>
      <c r="F30" s="18" t="n">
        <v>680</v>
      </c>
      <c r="G30" s="19" t="s">
        <v>16</v>
      </c>
      <c r="H30" s="17" t="s">
        <v>19</v>
      </c>
      <c r="I30" s="20" t="s">
        <v>1983</v>
      </c>
      <c r="J30" s="20" t="s">
        <v>1983</v>
      </c>
      <c r="K30" s="21" t="s">
        <v>21</v>
      </c>
      <c r="L30" s="32" t="s">
        <v>1984</v>
      </c>
    </row>
    <row r="31" customFormat="false" ht="42" hidden="false" customHeight="false" outlineLevel="0" collapsed="false">
      <c r="A31" s="14" t="s">
        <v>161</v>
      </c>
      <c r="B31" s="15" t="s">
        <v>16</v>
      </c>
      <c r="C31" s="15" t="s">
        <v>1981</v>
      </c>
      <c r="D31" s="16" t="n">
        <v>242358</v>
      </c>
      <c r="E31" s="17" t="s">
        <v>1982</v>
      </c>
      <c r="F31" s="18" t="n">
        <v>3188.6</v>
      </c>
      <c r="G31" s="19" t="s">
        <v>16</v>
      </c>
      <c r="H31" s="17" t="s">
        <v>19</v>
      </c>
      <c r="I31" s="20" t="s">
        <v>1985</v>
      </c>
      <c r="J31" s="20" t="s">
        <v>1985</v>
      </c>
      <c r="K31" s="21" t="s">
        <v>21</v>
      </c>
      <c r="L31" s="32" t="s">
        <v>1984</v>
      </c>
    </row>
    <row r="32" customFormat="false" ht="42" hidden="false" customHeight="false" outlineLevel="0" collapsed="false">
      <c r="A32" s="14" t="s">
        <v>167</v>
      </c>
      <c r="B32" s="25" t="s">
        <v>1986</v>
      </c>
      <c r="C32" s="15" t="s">
        <v>1987</v>
      </c>
      <c r="D32" s="16" t="n">
        <v>242359</v>
      </c>
      <c r="E32" s="17" t="s">
        <v>1988</v>
      </c>
      <c r="F32" s="18" t="n">
        <v>5526.55</v>
      </c>
      <c r="G32" s="19" t="s">
        <v>16</v>
      </c>
      <c r="H32" s="17" t="s">
        <v>19</v>
      </c>
      <c r="I32" s="23" t="s">
        <v>1989</v>
      </c>
      <c r="J32" s="23" t="s">
        <v>1989</v>
      </c>
      <c r="K32" s="21" t="s">
        <v>21</v>
      </c>
      <c r="L32" s="32" t="s">
        <v>1990</v>
      </c>
    </row>
    <row r="33" customFormat="false" ht="42" hidden="false" customHeight="false" outlineLevel="0" collapsed="false">
      <c r="A33" s="14" t="s">
        <v>173</v>
      </c>
      <c r="B33" s="24" t="s">
        <v>772</v>
      </c>
      <c r="C33" s="15" t="s">
        <v>1991</v>
      </c>
      <c r="D33" s="16" t="n">
        <v>242360</v>
      </c>
      <c r="E33" s="17" t="s">
        <v>1992</v>
      </c>
      <c r="F33" s="18" t="n">
        <v>69357.4</v>
      </c>
      <c r="G33" s="19" t="s">
        <v>16</v>
      </c>
      <c r="H33" s="17" t="s">
        <v>19</v>
      </c>
      <c r="I33" s="20" t="s">
        <v>1993</v>
      </c>
      <c r="J33" s="20" t="s">
        <v>1993</v>
      </c>
      <c r="K33" s="21" t="s">
        <v>21</v>
      </c>
      <c r="L33" s="32" t="s">
        <v>1994</v>
      </c>
    </row>
    <row r="34" customFormat="false" ht="42" hidden="false" customHeight="false" outlineLevel="0" collapsed="false">
      <c r="A34" s="14" t="s">
        <v>179</v>
      </c>
      <c r="B34" s="15" t="s">
        <v>275</v>
      </c>
      <c r="C34" s="15" t="s">
        <v>1995</v>
      </c>
      <c r="D34" s="16" t="n">
        <v>242360</v>
      </c>
      <c r="E34" s="17" t="s">
        <v>1996</v>
      </c>
      <c r="F34" s="18" t="n">
        <v>146.99</v>
      </c>
      <c r="G34" s="19" t="s">
        <v>16</v>
      </c>
      <c r="H34" s="17" t="s">
        <v>19</v>
      </c>
      <c r="I34" s="20" t="s">
        <v>1997</v>
      </c>
      <c r="J34" s="20" t="s">
        <v>1997</v>
      </c>
      <c r="K34" s="21" t="s">
        <v>21</v>
      </c>
      <c r="L34" s="32" t="s">
        <v>1998</v>
      </c>
    </row>
    <row r="35" customFormat="false" ht="42" hidden="false" customHeight="false" outlineLevel="0" collapsed="false">
      <c r="A35" s="14" t="s">
        <v>185</v>
      </c>
      <c r="B35" s="15" t="s">
        <v>988</v>
      </c>
      <c r="C35" s="15" t="s">
        <v>1999</v>
      </c>
      <c r="D35" s="16" t="n">
        <v>242360</v>
      </c>
      <c r="E35" s="17" t="s">
        <v>2000</v>
      </c>
      <c r="F35" s="18" t="n">
        <v>2651.46</v>
      </c>
      <c r="G35" s="19" t="s">
        <v>16</v>
      </c>
      <c r="H35" s="17" t="s">
        <v>19</v>
      </c>
      <c r="I35" s="20" t="s">
        <v>2001</v>
      </c>
      <c r="J35" s="20" t="s">
        <v>2001</v>
      </c>
      <c r="K35" s="21" t="s">
        <v>21</v>
      </c>
      <c r="L35" s="32" t="s">
        <v>2002</v>
      </c>
    </row>
    <row r="36" customFormat="false" ht="42" hidden="false" customHeight="false" outlineLevel="0" collapsed="false">
      <c r="A36" s="14" t="s">
        <v>191</v>
      </c>
      <c r="B36" s="25" t="s">
        <v>1695</v>
      </c>
      <c r="C36" s="15" t="s">
        <v>2003</v>
      </c>
      <c r="D36" s="16" t="n">
        <v>242361</v>
      </c>
      <c r="E36" s="17" t="s">
        <v>2004</v>
      </c>
      <c r="F36" s="18" t="n">
        <v>2204.2</v>
      </c>
      <c r="G36" s="19" t="s">
        <v>16</v>
      </c>
      <c r="H36" s="17" t="s">
        <v>19</v>
      </c>
      <c r="I36" s="20" t="s">
        <v>2005</v>
      </c>
      <c r="J36" s="20" t="s">
        <v>2005</v>
      </c>
      <c r="K36" s="21" t="s">
        <v>21</v>
      </c>
      <c r="L36" s="32" t="s">
        <v>2006</v>
      </c>
    </row>
    <row r="37" customFormat="false" ht="42" hidden="false" customHeight="false" outlineLevel="0" collapsed="false">
      <c r="A37" s="14" t="s">
        <v>197</v>
      </c>
      <c r="B37" s="15" t="s">
        <v>2007</v>
      </c>
      <c r="C37" s="15" t="s">
        <v>2008</v>
      </c>
      <c r="D37" s="16" t="n">
        <v>242361</v>
      </c>
      <c r="E37" s="17" t="s">
        <v>2009</v>
      </c>
      <c r="F37" s="18" t="n">
        <v>8784.7</v>
      </c>
      <c r="G37" s="19" t="s">
        <v>16</v>
      </c>
      <c r="H37" s="17" t="s">
        <v>19</v>
      </c>
      <c r="I37" s="20" t="s">
        <v>2010</v>
      </c>
      <c r="J37" s="20" t="s">
        <v>2010</v>
      </c>
      <c r="K37" s="21" t="s">
        <v>21</v>
      </c>
      <c r="L37" s="32" t="s">
        <v>2011</v>
      </c>
    </row>
    <row r="38" customFormat="false" ht="42" hidden="false" customHeight="false" outlineLevel="0" collapsed="false">
      <c r="A38" s="14" t="s">
        <v>202</v>
      </c>
      <c r="B38" s="25" t="s">
        <v>451</v>
      </c>
      <c r="C38" s="15" t="s">
        <v>2012</v>
      </c>
      <c r="D38" s="16" t="n">
        <v>242361</v>
      </c>
      <c r="E38" s="17" t="s">
        <v>2013</v>
      </c>
      <c r="F38" s="18" t="n">
        <v>35203</v>
      </c>
      <c r="G38" s="19" t="s">
        <v>16</v>
      </c>
      <c r="H38" s="17" t="s">
        <v>19</v>
      </c>
      <c r="I38" s="20" t="s">
        <v>2014</v>
      </c>
      <c r="J38" s="20" t="s">
        <v>2014</v>
      </c>
      <c r="K38" s="21" t="s">
        <v>21</v>
      </c>
      <c r="L38" s="32" t="s">
        <v>2015</v>
      </c>
    </row>
    <row r="39" customFormat="false" ht="42" hidden="false" customHeight="false" outlineLevel="0" collapsed="false">
      <c r="A39" s="14" t="s">
        <v>207</v>
      </c>
      <c r="B39" s="25" t="s">
        <v>16</v>
      </c>
      <c r="C39" s="15" t="s">
        <v>2016</v>
      </c>
      <c r="D39" s="16" t="n">
        <v>242361</v>
      </c>
      <c r="E39" s="34" t="s">
        <v>2017</v>
      </c>
      <c r="F39" s="18" t="n">
        <v>240</v>
      </c>
      <c r="G39" s="19" t="s">
        <v>16</v>
      </c>
      <c r="H39" s="17" t="s">
        <v>19</v>
      </c>
      <c r="I39" s="34" t="s">
        <v>2018</v>
      </c>
      <c r="J39" s="34" t="s">
        <v>2018</v>
      </c>
      <c r="K39" s="21" t="s">
        <v>21</v>
      </c>
      <c r="L39" s="32" t="s">
        <v>2019</v>
      </c>
    </row>
    <row r="40" customFormat="false" ht="42" hidden="false" customHeight="false" outlineLevel="0" collapsed="false">
      <c r="A40" s="14"/>
      <c r="B40" s="25" t="s">
        <v>16</v>
      </c>
      <c r="C40" s="15" t="s">
        <v>2016</v>
      </c>
      <c r="D40" s="16" t="n">
        <v>242361</v>
      </c>
      <c r="E40" s="34" t="s">
        <v>2020</v>
      </c>
      <c r="F40" s="18" t="n">
        <v>388</v>
      </c>
      <c r="G40" s="19" t="s">
        <v>16</v>
      </c>
      <c r="H40" s="17" t="s">
        <v>19</v>
      </c>
      <c r="I40" s="34" t="s">
        <v>2021</v>
      </c>
      <c r="J40" s="34" t="s">
        <v>2021</v>
      </c>
      <c r="K40" s="21" t="s">
        <v>21</v>
      </c>
      <c r="L40" s="32" t="s">
        <v>2019</v>
      </c>
    </row>
    <row r="41" customFormat="false" ht="42" hidden="false" customHeight="false" outlineLevel="0" collapsed="false">
      <c r="A41" s="14"/>
      <c r="B41" s="15" t="s">
        <v>275</v>
      </c>
      <c r="C41" s="15" t="s">
        <v>2016</v>
      </c>
      <c r="D41" s="16" t="n">
        <v>242361</v>
      </c>
      <c r="E41" s="35" t="s">
        <v>2022</v>
      </c>
      <c r="F41" s="18" t="n">
        <v>380</v>
      </c>
      <c r="G41" s="19" t="s">
        <v>16</v>
      </c>
      <c r="H41" s="17" t="s">
        <v>19</v>
      </c>
      <c r="I41" s="34" t="s">
        <v>2023</v>
      </c>
      <c r="J41" s="34" t="s">
        <v>2023</v>
      </c>
      <c r="K41" s="21" t="s">
        <v>21</v>
      </c>
      <c r="L41" s="32" t="s">
        <v>2019</v>
      </c>
    </row>
    <row r="42" customFormat="false" ht="42" hidden="false" customHeight="false" outlineLevel="0" collapsed="false">
      <c r="A42" s="14" t="s">
        <v>213</v>
      </c>
      <c r="B42" s="15" t="s">
        <v>16</v>
      </c>
      <c r="C42" s="15" t="s">
        <v>2024</v>
      </c>
      <c r="D42" s="16" t="n">
        <v>242362</v>
      </c>
      <c r="E42" s="17" t="s">
        <v>2025</v>
      </c>
      <c r="F42" s="18" t="n">
        <v>14400</v>
      </c>
      <c r="G42" s="19" t="s">
        <v>16</v>
      </c>
      <c r="H42" s="17" t="s">
        <v>19</v>
      </c>
      <c r="I42" s="20" t="s">
        <v>1824</v>
      </c>
      <c r="J42" s="20" t="s">
        <v>1824</v>
      </c>
      <c r="K42" s="21" t="s">
        <v>21</v>
      </c>
      <c r="L42" s="32" t="s">
        <v>2026</v>
      </c>
    </row>
    <row r="43" customFormat="false" ht="42" hidden="false" customHeight="false" outlineLevel="0" collapsed="false">
      <c r="A43" s="14" t="s">
        <v>219</v>
      </c>
      <c r="B43" s="15" t="s">
        <v>2027</v>
      </c>
      <c r="C43" s="15" t="s">
        <v>2028</v>
      </c>
      <c r="D43" s="16" t="n">
        <v>242368</v>
      </c>
      <c r="E43" s="17" t="s">
        <v>2029</v>
      </c>
      <c r="F43" s="18" t="n">
        <v>26233.45</v>
      </c>
      <c r="G43" s="19" t="s">
        <v>16</v>
      </c>
      <c r="H43" s="17" t="s">
        <v>19</v>
      </c>
      <c r="I43" s="20" t="s">
        <v>2030</v>
      </c>
      <c r="J43" s="20" t="s">
        <v>2030</v>
      </c>
      <c r="K43" s="21" t="s">
        <v>21</v>
      </c>
      <c r="L43" s="32" t="s">
        <v>2031</v>
      </c>
    </row>
    <row r="44" customFormat="false" ht="42" hidden="false" customHeight="false" outlineLevel="0" collapsed="false">
      <c r="A44" s="14" t="s">
        <v>224</v>
      </c>
      <c r="B44" s="15" t="s">
        <v>275</v>
      </c>
      <c r="C44" s="15" t="s">
        <v>2032</v>
      </c>
      <c r="D44" s="16" t="n">
        <v>242368</v>
      </c>
      <c r="E44" s="17" t="s">
        <v>2033</v>
      </c>
      <c r="F44" s="18" t="n">
        <v>899</v>
      </c>
      <c r="G44" s="19" t="s">
        <v>16</v>
      </c>
      <c r="H44" s="17" t="s">
        <v>19</v>
      </c>
      <c r="I44" s="20" t="s">
        <v>2034</v>
      </c>
      <c r="J44" s="20" t="s">
        <v>2034</v>
      </c>
      <c r="K44" s="21" t="s">
        <v>21</v>
      </c>
      <c r="L44" s="32" t="s">
        <v>2035</v>
      </c>
    </row>
    <row r="45" customFormat="false" ht="42" hidden="false" customHeight="false" outlineLevel="0" collapsed="false">
      <c r="A45" s="14" t="s">
        <v>230</v>
      </c>
      <c r="B45" s="15" t="s">
        <v>2036</v>
      </c>
      <c r="C45" s="15" t="s">
        <v>2037</v>
      </c>
      <c r="D45" s="16" t="n">
        <v>242368</v>
      </c>
      <c r="E45" s="17" t="s">
        <v>2038</v>
      </c>
      <c r="F45" s="18" t="n">
        <v>95452.56</v>
      </c>
      <c r="G45" s="19" t="s">
        <v>16</v>
      </c>
      <c r="H45" s="17" t="s">
        <v>19</v>
      </c>
      <c r="I45" s="20" t="s">
        <v>2039</v>
      </c>
      <c r="J45" s="20" t="s">
        <v>2039</v>
      </c>
      <c r="K45" s="21" t="s">
        <v>21</v>
      </c>
      <c r="L45" s="32" t="s">
        <v>2040</v>
      </c>
    </row>
    <row r="46" customFormat="false" ht="42" hidden="false" customHeight="false" outlineLevel="0" collapsed="false">
      <c r="A46" s="14" t="s">
        <v>235</v>
      </c>
      <c r="B46" s="15" t="s">
        <v>275</v>
      </c>
      <c r="C46" s="15" t="s">
        <v>2041</v>
      </c>
      <c r="D46" s="16" t="n">
        <v>242368</v>
      </c>
      <c r="E46" s="17" t="s">
        <v>2042</v>
      </c>
      <c r="F46" s="18" t="n">
        <v>318</v>
      </c>
      <c r="G46" s="19" t="s">
        <v>16</v>
      </c>
      <c r="H46" s="17" t="s">
        <v>19</v>
      </c>
      <c r="I46" s="20" t="s">
        <v>2043</v>
      </c>
      <c r="J46" s="20" t="s">
        <v>2043</v>
      </c>
      <c r="K46" s="21" t="s">
        <v>21</v>
      </c>
      <c r="L46" s="32" t="s">
        <v>2044</v>
      </c>
    </row>
    <row r="47" customFormat="false" ht="42" hidden="false" customHeight="false" outlineLevel="0" collapsed="false">
      <c r="A47" s="14" t="s">
        <v>241</v>
      </c>
      <c r="B47" s="26" t="s">
        <v>445</v>
      </c>
      <c r="C47" s="15" t="s">
        <v>2045</v>
      </c>
      <c r="D47" s="16" t="n">
        <v>242368</v>
      </c>
      <c r="E47" s="17" t="s">
        <v>1725</v>
      </c>
      <c r="F47" s="18" t="n">
        <v>99412.63</v>
      </c>
      <c r="G47" s="19" t="s">
        <v>16</v>
      </c>
      <c r="H47" s="17" t="s">
        <v>19</v>
      </c>
      <c r="I47" s="20" t="s">
        <v>1726</v>
      </c>
      <c r="J47" s="20" t="s">
        <v>1726</v>
      </c>
      <c r="K47" s="21" t="s">
        <v>21</v>
      </c>
      <c r="L47" s="32" t="s">
        <v>2046</v>
      </c>
    </row>
    <row r="48" customFormat="false" ht="63" hidden="false" customHeight="false" outlineLevel="0" collapsed="false">
      <c r="A48" s="14" t="s">
        <v>247</v>
      </c>
      <c r="B48" s="15" t="s">
        <v>2047</v>
      </c>
      <c r="C48" s="15" t="s">
        <v>2048</v>
      </c>
      <c r="D48" s="16" t="n">
        <v>242369</v>
      </c>
      <c r="E48" s="17" t="s">
        <v>2049</v>
      </c>
      <c r="F48" s="18" t="n">
        <v>23540</v>
      </c>
      <c r="G48" s="19" t="s">
        <v>16</v>
      </c>
      <c r="H48" s="17" t="s">
        <v>19</v>
      </c>
      <c r="I48" s="20" t="s">
        <v>2050</v>
      </c>
      <c r="J48" s="20" t="s">
        <v>2050</v>
      </c>
      <c r="K48" s="21" t="s">
        <v>21</v>
      </c>
      <c r="L48" s="32" t="s">
        <v>2051</v>
      </c>
    </row>
    <row r="49" customFormat="false" ht="42" hidden="false" customHeight="false" outlineLevel="0" collapsed="false">
      <c r="A49" s="14" t="s">
        <v>253</v>
      </c>
      <c r="B49" s="15" t="s">
        <v>62</v>
      </c>
      <c r="C49" s="15" t="s">
        <v>2052</v>
      </c>
      <c r="D49" s="16" t="n">
        <v>242369</v>
      </c>
      <c r="E49" s="17" t="s">
        <v>2053</v>
      </c>
      <c r="F49" s="18" t="n">
        <v>3257</v>
      </c>
      <c r="G49" s="19" t="s">
        <v>16</v>
      </c>
      <c r="H49" s="17" t="s">
        <v>19</v>
      </c>
      <c r="I49" s="20" t="s">
        <v>2054</v>
      </c>
      <c r="J49" s="20" t="s">
        <v>2054</v>
      </c>
      <c r="K49" s="21" t="s">
        <v>21</v>
      </c>
      <c r="L49" s="32" t="s">
        <v>2055</v>
      </c>
    </row>
    <row r="50" customFormat="false" ht="63" hidden="false" customHeight="false" outlineLevel="0" collapsed="false">
      <c r="A50" s="14" t="s">
        <v>259</v>
      </c>
      <c r="B50" s="15" t="s">
        <v>2056</v>
      </c>
      <c r="C50" s="15" t="s">
        <v>2052</v>
      </c>
      <c r="D50" s="16" t="n">
        <v>242369</v>
      </c>
      <c r="E50" s="17" t="s">
        <v>2057</v>
      </c>
      <c r="F50" s="18" t="n">
        <v>1688.46</v>
      </c>
      <c r="G50" s="19" t="s">
        <v>16</v>
      </c>
      <c r="H50" s="17" t="s">
        <v>19</v>
      </c>
      <c r="I50" s="20" t="s">
        <v>2058</v>
      </c>
      <c r="J50" s="20" t="s">
        <v>2058</v>
      </c>
      <c r="K50" s="21" t="s">
        <v>21</v>
      </c>
      <c r="L50" s="32" t="s">
        <v>2055</v>
      </c>
    </row>
    <row r="51" customFormat="false" ht="42" hidden="false" customHeight="false" outlineLevel="0" collapsed="false">
      <c r="A51" s="14" t="s">
        <v>265</v>
      </c>
      <c r="B51" s="15" t="s">
        <v>400</v>
      </c>
      <c r="C51" s="15" t="s">
        <v>2052</v>
      </c>
      <c r="D51" s="16" t="n">
        <v>242369</v>
      </c>
      <c r="E51" s="17" t="s">
        <v>2059</v>
      </c>
      <c r="F51" s="18" t="n">
        <v>5060</v>
      </c>
      <c r="G51" s="19" t="s">
        <v>16</v>
      </c>
      <c r="H51" s="17" t="s">
        <v>19</v>
      </c>
      <c r="I51" s="20" t="s">
        <v>2060</v>
      </c>
      <c r="J51" s="20" t="s">
        <v>2060</v>
      </c>
      <c r="K51" s="21" t="s">
        <v>21</v>
      </c>
      <c r="L51" s="32" t="s">
        <v>2055</v>
      </c>
    </row>
    <row r="52" customFormat="false" ht="42" hidden="false" customHeight="false" outlineLevel="0" collapsed="false">
      <c r="A52" s="14" t="s">
        <v>269</v>
      </c>
      <c r="B52" s="15" t="s">
        <v>400</v>
      </c>
      <c r="C52" s="15" t="s">
        <v>2052</v>
      </c>
      <c r="D52" s="16" t="n">
        <v>242369</v>
      </c>
      <c r="E52" s="17" t="s">
        <v>2061</v>
      </c>
      <c r="F52" s="18" t="n">
        <v>9752</v>
      </c>
      <c r="G52" s="19" t="s">
        <v>16</v>
      </c>
      <c r="H52" s="17" t="s">
        <v>19</v>
      </c>
      <c r="I52" s="20" t="s">
        <v>2062</v>
      </c>
      <c r="J52" s="20" t="s">
        <v>2062</v>
      </c>
      <c r="K52" s="21" t="s">
        <v>21</v>
      </c>
      <c r="L52" s="32" t="s">
        <v>2055</v>
      </c>
    </row>
    <row r="53" customFormat="false" ht="42" hidden="false" customHeight="false" outlineLevel="0" collapsed="false">
      <c r="A53" s="14" t="s">
        <v>274</v>
      </c>
      <c r="B53" s="15" t="s">
        <v>62</v>
      </c>
      <c r="C53" s="15" t="s">
        <v>2052</v>
      </c>
      <c r="D53" s="16" t="n">
        <v>242369</v>
      </c>
      <c r="E53" s="17" t="s">
        <v>2063</v>
      </c>
      <c r="F53" s="18" t="n">
        <v>52329</v>
      </c>
      <c r="G53" s="19" t="s">
        <v>16</v>
      </c>
      <c r="H53" s="17" t="s">
        <v>19</v>
      </c>
      <c r="I53" s="20" t="s">
        <v>2064</v>
      </c>
      <c r="J53" s="20" t="s">
        <v>2064</v>
      </c>
      <c r="K53" s="21" t="s">
        <v>21</v>
      </c>
      <c r="L53" s="32" t="s">
        <v>2055</v>
      </c>
    </row>
    <row r="54" customFormat="false" ht="42" hidden="false" customHeight="false" outlineLevel="0" collapsed="false">
      <c r="A54" s="14" t="s">
        <v>280</v>
      </c>
      <c r="B54" s="15" t="s">
        <v>489</v>
      </c>
      <c r="C54" s="15" t="s">
        <v>2052</v>
      </c>
      <c r="D54" s="16" t="n">
        <v>242369</v>
      </c>
      <c r="E54" s="17" t="s">
        <v>2065</v>
      </c>
      <c r="F54" s="18" t="n">
        <v>20400</v>
      </c>
      <c r="G54" s="19" t="s">
        <v>16</v>
      </c>
      <c r="H54" s="17" t="s">
        <v>19</v>
      </c>
      <c r="I54" s="20" t="s">
        <v>2066</v>
      </c>
      <c r="J54" s="20" t="s">
        <v>2066</v>
      </c>
      <c r="K54" s="21" t="s">
        <v>21</v>
      </c>
      <c r="L54" s="32" t="s">
        <v>2055</v>
      </c>
    </row>
    <row r="55" customFormat="false" ht="42" hidden="false" customHeight="false" outlineLevel="0" collapsed="false">
      <c r="A55" s="14" t="s">
        <v>285</v>
      </c>
      <c r="B55" s="15" t="s">
        <v>2067</v>
      </c>
      <c r="C55" s="15" t="s">
        <v>2052</v>
      </c>
      <c r="D55" s="16" t="n">
        <v>242369</v>
      </c>
      <c r="E55" s="17" t="s">
        <v>2068</v>
      </c>
      <c r="F55" s="18" t="n">
        <v>1500</v>
      </c>
      <c r="G55" s="19" t="s">
        <v>16</v>
      </c>
      <c r="H55" s="17" t="s">
        <v>19</v>
      </c>
      <c r="I55" s="20" t="s">
        <v>2069</v>
      </c>
      <c r="J55" s="20" t="s">
        <v>2069</v>
      </c>
      <c r="K55" s="21" t="s">
        <v>21</v>
      </c>
      <c r="L55" s="32" t="s">
        <v>2055</v>
      </c>
    </row>
    <row r="56" customFormat="false" ht="42" hidden="false" customHeight="false" outlineLevel="0" collapsed="false">
      <c r="A56" s="14" t="s">
        <v>291</v>
      </c>
      <c r="B56" s="29" t="s">
        <v>645</v>
      </c>
      <c r="C56" s="15" t="s">
        <v>2070</v>
      </c>
      <c r="D56" s="16" t="n">
        <v>242369</v>
      </c>
      <c r="E56" s="17" t="s">
        <v>2071</v>
      </c>
      <c r="F56" s="18" t="n">
        <v>1200</v>
      </c>
      <c r="G56" s="19" t="s">
        <v>16</v>
      </c>
      <c r="H56" s="17" t="s">
        <v>19</v>
      </c>
      <c r="I56" s="20" t="s">
        <v>1835</v>
      </c>
      <c r="J56" s="20" t="s">
        <v>1835</v>
      </c>
      <c r="K56" s="21" t="s">
        <v>21</v>
      </c>
      <c r="L56" s="32" t="s">
        <v>2072</v>
      </c>
    </row>
    <row r="57" customFormat="false" ht="42" hidden="false" customHeight="false" outlineLevel="0" collapsed="false">
      <c r="A57" s="14" t="s">
        <v>297</v>
      </c>
      <c r="B57" s="15" t="s">
        <v>16</v>
      </c>
      <c r="C57" s="15" t="s">
        <v>2073</v>
      </c>
      <c r="D57" s="16" t="n">
        <v>242369</v>
      </c>
      <c r="E57" s="17" t="s">
        <v>2074</v>
      </c>
      <c r="F57" s="18" t="n">
        <v>1867</v>
      </c>
      <c r="G57" s="19" t="s">
        <v>16</v>
      </c>
      <c r="H57" s="17" t="s">
        <v>19</v>
      </c>
      <c r="I57" s="20" t="s">
        <v>2075</v>
      </c>
      <c r="J57" s="20" t="s">
        <v>2075</v>
      </c>
      <c r="K57" s="21" t="s">
        <v>21</v>
      </c>
      <c r="L57" s="32" t="s">
        <v>2076</v>
      </c>
    </row>
    <row r="58" customFormat="false" ht="42" hidden="false" customHeight="false" outlineLevel="0" collapsed="false">
      <c r="A58" s="14" t="s">
        <v>303</v>
      </c>
      <c r="B58" s="15" t="s">
        <v>331</v>
      </c>
      <c r="C58" s="15" t="s">
        <v>2077</v>
      </c>
      <c r="D58" s="16" t="n">
        <v>242369</v>
      </c>
      <c r="E58" s="17" t="s">
        <v>2078</v>
      </c>
      <c r="F58" s="18" t="n">
        <v>1200</v>
      </c>
      <c r="G58" s="19" t="s">
        <v>16</v>
      </c>
      <c r="H58" s="17" t="s">
        <v>19</v>
      </c>
      <c r="I58" s="20" t="s">
        <v>2079</v>
      </c>
      <c r="J58" s="20" t="s">
        <v>2079</v>
      </c>
      <c r="K58" s="21" t="s">
        <v>21</v>
      </c>
      <c r="L58" s="32" t="s">
        <v>2080</v>
      </c>
    </row>
    <row r="59" customFormat="false" ht="63" hidden="false" customHeight="false" outlineLevel="0" collapsed="false">
      <c r="A59" s="14" t="s">
        <v>308</v>
      </c>
      <c r="B59" s="15" t="s">
        <v>382</v>
      </c>
      <c r="C59" s="15" t="s">
        <v>2081</v>
      </c>
      <c r="D59" s="16" t="n">
        <v>242369</v>
      </c>
      <c r="E59" s="17" t="s">
        <v>2082</v>
      </c>
      <c r="F59" s="18" t="n">
        <v>1133.313</v>
      </c>
      <c r="G59" s="19" t="s">
        <v>16</v>
      </c>
      <c r="H59" s="17" t="s">
        <v>19</v>
      </c>
      <c r="I59" s="20" t="s">
        <v>2083</v>
      </c>
      <c r="J59" s="20" t="s">
        <v>2083</v>
      </c>
      <c r="K59" s="21" t="s">
        <v>21</v>
      </c>
      <c r="L59" s="32" t="s">
        <v>2084</v>
      </c>
    </row>
    <row r="60" customFormat="false" ht="42" hidden="false" customHeight="false" outlineLevel="0" collapsed="false">
      <c r="A60" s="14" t="s">
        <v>313</v>
      </c>
      <c r="B60" s="25" t="s">
        <v>16</v>
      </c>
      <c r="C60" s="15" t="s">
        <v>2085</v>
      </c>
      <c r="D60" s="16" t="n">
        <v>242369</v>
      </c>
      <c r="E60" s="17" t="s">
        <v>2086</v>
      </c>
      <c r="F60" s="18" t="n">
        <v>3600</v>
      </c>
      <c r="G60" s="19" t="s">
        <v>16</v>
      </c>
      <c r="H60" s="17" t="s">
        <v>19</v>
      </c>
      <c r="I60" s="20" t="s">
        <v>2087</v>
      </c>
      <c r="J60" s="20" t="s">
        <v>2087</v>
      </c>
      <c r="K60" s="21" t="s">
        <v>21</v>
      </c>
      <c r="L60" s="32" t="s">
        <v>2088</v>
      </c>
    </row>
    <row r="61" customFormat="false" ht="42" hidden="false" customHeight="false" outlineLevel="0" collapsed="false">
      <c r="A61" s="14" t="s">
        <v>318</v>
      </c>
      <c r="B61" s="15" t="s">
        <v>16</v>
      </c>
      <c r="C61" s="15" t="s">
        <v>2089</v>
      </c>
      <c r="D61" s="16" t="n">
        <v>242369</v>
      </c>
      <c r="E61" s="17" t="s">
        <v>2086</v>
      </c>
      <c r="F61" s="18" t="n">
        <v>800</v>
      </c>
      <c r="G61" s="19" t="s">
        <v>16</v>
      </c>
      <c r="H61" s="17" t="s">
        <v>19</v>
      </c>
      <c r="I61" s="20" t="s">
        <v>2090</v>
      </c>
      <c r="J61" s="20" t="s">
        <v>2090</v>
      </c>
      <c r="K61" s="21" t="s">
        <v>21</v>
      </c>
      <c r="L61" s="32" t="s">
        <v>2091</v>
      </c>
    </row>
    <row r="62" customFormat="false" ht="42" hidden="false" customHeight="false" outlineLevel="0" collapsed="false">
      <c r="A62" s="14" t="s">
        <v>324</v>
      </c>
      <c r="B62" s="15" t="s">
        <v>16</v>
      </c>
      <c r="C62" s="15" t="s">
        <v>2092</v>
      </c>
      <c r="D62" s="16" t="n">
        <v>242369</v>
      </c>
      <c r="E62" s="17" t="s">
        <v>2086</v>
      </c>
      <c r="F62" s="18" t="n">
        <v>7300</v>
      </c>
      <c r="G62" s="19" t="s">
        <v>16</v>
      </c>
      <c r="H62" s="17" t="s">
        <v>19</v>
      </c>
      <c r="I62" s="20" t="s">
        <v>2093</v>
      </c>
      <c r="J62" s="20" t="s">
        <v>2093</v>
      </c>
      <c r="K62" s="21" t="s">
        <v>21</v>
      </c>
      <c r="L62" s="32" t="s">
        <v>2094</v>
      </c>
    </row>
    <row r="63" customFormat="false" ht="63" hidden="false" customHeight="false" outlineLevel="0" collapsed="false">
      <c r="A63" s="14" t="s">
        <v>330</v>
      </c>
      <c r="B63" s="15" t="s">
        <v>2095</v>
      </c>
      <c r="C63" s="15" t="s">
        <v>2096</v>
      </c>
      <c r="D63" s="16" t="n">
        <v>242369</v>
      </c>
      <c r="E63" s="17" t="s">
        <v>2097</v>
      </c>
      <c r="F63" s="18" t="n">
        <v>23780</v>
      </c>
      <c r="G63" s="19" t="s">
        <v>16</v>
      </c>
      <c r="H63" s="17" t="s">
        <v>19</v>
      </c>
      <c r="I63" s="20" t="s">
        <v>2098</v>
      </c>
      <c r="J63" s="20" t="s">
        <v>2098</v>
      </c>
      <c r="K63" s="21" t="s">
        <v>21</v>
      </c>
      <c r="L63" s="32" t="s">
        <v>2099</v>
      </c>
    </row>
    <row r="64" customFormat="false" ht="42" hidden="false" customHeight="false" outlineLevel="0" collapsed="false">
      <c r="A64" s="14" t="s">
        <v>336</v>
      </c>
      <c r="B64" s="15" t="s">
        <v>1449</v>
      </c>
      <c r="C64" s="15" t="s">
        <v>2100</v>
      </c>
      <c r="D64" s="16" t="n">
        <v>242369</v>
      </c>
      <c r="E64" s="17" t="s">
        <v>2101</v>
      </c>
      <c r="F64" s="18" t="n">
        <v>12330</v>
      </c>
      <c r="G64" s="19" t="s">
        <v>16</v>
      </c>
      <c r="H64" s="17" t="s">
        <v>19</v>
      </c>
      <c r="I64" s="20" t="s">
        <v>2102</v>
      </c>
      <c r="J64" s="20" t="s">
        <v>2102</v>
      </c>
      <c r="K64" s="21" t="s">
        <v>21</v>
      </c>
      <c r="L64" s="32" t="s">
        <v>2103</v>
      </c>
    </row>
    <row r="65" customFormat="false" ht="42" hidden="false" customHeight="false" outlineLevel="0" collapsed="false">
      <c r="A65" s="14" t="s">
        <v>342</v>
      </c>
      <c r="B65" s="15" t="s">
        <v>2104</v>
      </c>
      <c r="C65" s="15" t="s">
        <v>2105</v>
      </c>
      <c r="D65" s="16" t="n">
        <v>242369</v>
      </c>
      <c r="E65" s="17" t="s">
        <v>2106</v>
      </c>
      <c r="F65" s="18" t="n">
        <v>21400</v>
      </c>
      <c r="G65" s="19" t="s">
        <v>16</v>
      </c>
      <c r="H65" s="17" t="s">
        <v>19</v>
      </c>
      <c r="I65" s="20" t="s">
        <v>2107</v>
      </c>
      <c r="J65" s="20" t="s">
        <v>2107</v>
      </c>
      <c r="K65" s="21" t="s">
        <v>21</v>
      </c>
      <c r="L65" s="32" t="s">
        <v>2108</v>
      </c>
    </row>
    <row r="66" customFormat="false" ht="63" hidden="false" customHeight="false" outlineLevel="0" collapsed="false">
      <c r="A66" s="14" t="s">
        <v>348</v>
      </c>
      <c r="B66" s="15" t="s">
        <v>388</v>
      </c>
      <c r="C66" s="15" t="s">
        <v>2109</v>
      </c>
      <c r="D66" s="16" t="n">
        <v>242369</v>
      </c>
      <c r="E66" s="17" t="s">
        <v>877</v>
      </c>
      <c r="F66" s="18" t="n">
        <v>79511.7</v>
      </c>
      <c r="G66" s="19" t="s">
        <v>16</v>
      </c>
      <c r="H66" s="17" t="s">
        <v>19</v>
      </c>
      <c r="I66" s="20" t="s">
        <v>2110</v>
      </c>
      <c r="J66" s="20" t="s">
        <v>2110</v>
      </c>
      <c r="K66" s="21" t="s">
        <v>21</v>
      </c>
      <c r="L66" s="32" t="s">
        <v>2111</v>
      </c>
    </row>
    <row r="67" customFormat="false" ht="42" hidden="false" customHeight="false" outlineLevel="0" collapsed="false">
      <c r="A67" s="14" t="s">
        <v>353</v>
      </c>
      <c r="B67" s="15" t="s">
        <v>2112</v>
      </c>
      <c r="C67" s="15" t="s">
        <v>2113</v>
      </c>
      <c r="D67" s="16" t="n">
        <v>242369</v>
      </c>
      <c r="E67" s="17" t="s">
        <v>2114</v>
      </c>
      <c r="F67" s="18" t="n">
        <v>8560</v>
      </c>
      <c r="G67" s="19" t="s">
        <v>16</v>
      </c>
      <c r="H67" s="17" t="s">
        <v>19</v>
      </c>
      <c r="I67" s="20" t="s">
        <v>2115</v>
      </c>
      <c r="J67" s="20" t="s">
        <v>2115</v>
      </c>
      <c r="K67" s="21" t="s">
        <v>21</v>
      </c>
      <c r="L67" s="32" t="s">
        <v>2116</v>
      </c>
    </row>
    <row r="68" customFormat="false" ht="42" hidden="false" customHeight="false" outlineLevel="0" collapsed="false">
      <c r="A68" s="14" t="s">
        <v>359</v>
      </c>
      <c r="B68" s="15" t="s">
        <v>90</v>
      </c>
      <c r="C68" s="15" t="s">
        <v>2117</v>
      </c>
      <c r="D68" s="16" t="n">
        <v>242369</v>
      </c>
      <c r="E68" s="17" t="s">
        <v>2118</v>
      </c>
      <c r="F68" s="18" t="n">
        <v>9095</v>
      </c>
      <c r="G68" s="19" t="s">
        <v>16</v>
      </c>
      <c r="H68" s="17" t="s">
        <v>19</v>
      </c>
      <c r="I68" s="20" t="s">
        <v>2119</v>
      </c>
      <c r="J68" s="20" t="s">
        <v>2119</v>
      </c>
      <c r="K68" s="21" t="s">
        <v>21</v>
      </c>
      <c r="L68" s="32" t="s">
        <v>2120</v>
      </c>
    </row>
    <row r="69" customFormat="false" ht="63" hidden="false" customHeight="false" outlineLevel="0" collapsed="false">
      <c r="A69" s="14" t="s">
        <v>364</v>
      </c>
      <c r="B69" s="15" t="s">
        <v>1273</v>
      </c>
      <c r="C69" s="15" t="s">
        <v>2121</v>
      </c>
      <c r="D69" s="16" t="n">
        <v>242369</v>
      </c>
      <c r="E69" s="17" t="s">
        <v>2122</v>
      </c>
      <c r="F69" s="18" t="n">
        <v>57245</v>
      </c>
      <c r="G69" s="19" t="s">
        <v>16</v>
      </c>
      <c r="H69" s="17" t="s">
        <v>19</v>
      </c>
      <c r="I69" s="20" t="s">
        <v>2123</v>
      </c>
      <c r="J69" s="20" t="s">
        <v>2123</v>
      </c>
      <c r="K69" s="21" t="s">
        <v>21</v>
      </c>
      <c r="L69" s="32" t="s">
        <v>2124</v>
      </c>
    </row>
    <row r="70" customFormat="false" ht="42" hidden="false" customHeight="false" outlineLevel="0" collapsed="false">
      <c r="A70" s="14" t="s">
        <v>369</v>
      </c>
      <c r="B70" s="15" t="s">
        <v>2125</v>
      </c>
      <c r="C70" s="15" t="s">
        <v>2126</v>
      </c>
      <c r="D70" s="16" t="n">
        <v>242369</v>
      </c>
      <c r="E70" s="17" t="s">
        <v>2127</v>
      </c>
      <c r="F70" s="18" t="n">
        <v>47500</v>
      </c>
      <c r="G70" s="19" t="s">
        <v>16</v>
      </c>
      <c r="H70" s="17" t="s">
        <v>19</v>
      </c>
      <c r="I70" s="20" t="s">
        <v>2128</v>
      </c>
      <c r="J70" s="20" t="s">
        <v>2128</v>
      </c>
      <c r="K70" s="21" t="s">
        <v>21</v>
      </c>
      <c r="L70" s="32" t="s">
        <v>2129</v>
      </c>
    </row>
    <row r="71" customFormat="false" ht="42" hidden="false" customHeight="false" outlineLevel="0" collapsed="false">
      <c r="A71" s="14" t="s">
        <v>375</v>
      </c>
      <c r="B71" s="15" t="s">
        <v>16</v>
      </c>
      <c r="C71" s="15" t="s">
        <v>2130</v>
      </c>
      <c r="D71" s="16" t="n">
        <v>242369</v>
      </c>
      <c r="E71" s="17" t="s">
        <v>2131</v>
      </c>
      <c r="F71" s="18" t="n">
        <v>1500</v>
      </c>
      <c r="G71" s="19" t="s">
        <v>16</v>
      </c>
      <c r="H71" s="17" t="s">
        <v>19</v>
      </c>
      <c r="I71" s="20" t="s">
        <v>2132</v>
      </c>
      <c r="J71" s="20" t="s">
        <v>2132</v>
      </c>
      <c r="K71" s="21" t="s">
        <v>21</v>
      </c>
      <c r="L71" s="32" t="s">
        <v>2133</v>
      </c>
    </row>
    <row r="72" customFormat="false" ht="42" hidden="false" customHeight="false" outlineLevel="0" collapsed="false">
      <c r="A72" s="14" t="s">
        <v>381</v>
      </c>
      <c r="B72" s="15" t="s">
        <v>16</v>
      </c>
      <c r="C72" s="15" t="s">
        <v>2134</v>
      </c>
      <c r="D72" s="16" t="n">
        <v>242369</v>
      </c>
      <c r="E72" s="17" t="s">
        <v>2135</v>
      </c>
      <c r="F72" s="18" t="n">
        <v>330</v>
      </c>
      <c r="G72" s="19" t="s">
        <v>16</v>
      </c>
      <c r="H72" s="17" t="s">
        <v>19</v>
      </c>
      <c r="I72" s="20" t="s">
        <v>2136</v>
      </c>
      <c r="J72" s="20" t="s">
        <v>2136</v>
      </c>
      <c r="K72" s="21" t="s">
        <v>21</v>
      </c>
      <c r="L72" s="32" t="s">
        <v>2137</v>
      </c>
    </row>
    <row r="73" customFormat="false" ht="42" hidden="false" customHeight="false" outlineLevel="0" collapsed="false">
      <c r="A73" s="14" t="s">
        <v>387</v>
      </c>
      <c r="B73" s="15" t="s">
        <v>16</v>
      </c>
      <c r="C73" s="15" t="s">
        <v>2138</v>
      </c>
      <c r="D73" s="16" t="n">
        <v>242369</v>
      </c>
      <c r="E73" s="17" t="s">
        <v>2139</v>
      </c>
      <c r="F73" s="18" t="n">
        <v>70</v>
      </c>
      <c r="G73" s="19" t="s">
        <v>16</v>
      </c>
      <c r="H73" s="17" t="s">
        <v>19</v>
      </c>
      <c r="I73" s="20" t="s">
        <v>2140</v>
      </c>
      <c r="J73" s="20" t="s">
        <v>2140</v>
      </c>
      <c r="K73" s="21" t="s">
        <v>21</v>
      </c>
      <c r="L73" s="32" t="s">
        <v>2141</v>
      </c>
    </row>
    <row r="74" customFormat="false" ht="42" hidden="false" customHeight="false" outlineLevel="0" collapsed="false">
      <c r="A74" s="14" t="s">
        <v>393</v>
      </c>
      <c r="B74" s="15" t="s">
        <v>16</v>
      </c>
      <c r="C74" s="15" t="s">
        <v>2142</v>
      </c>
      <c r="D74" s="16" t="n">
        <v>242369</v>
      </c>
      <c r="E74" s="17" t="s">
        <v>2143</v>
      </c>
      <c r="F74" s="18" t="n">
        <v>2000</v>
      </c>
      <c r="G74" s="19" t="s">
        <v>16</v>
      </c>
      <c r="H74" s="17" t="s">
        <v>19</v>
      </c>
      <c r="I74" s="23" t="s">
        <v>2144</v>
      </c>
      <c r="J74" s="23" t="s">
        <v>2144</v>
      </c>
      <c r="K74" s="21" t="s">
        <v>21</v>
      </c>
      <c r="L74" s="32" t="s">
        <v>2145</v>
      </c>
    </row>
    <row r="75" customFormat="false" ht="42" hidden="false" customHeight="false" outlineLevel="0" collapsed="false">
      <c r="A75" s="14" t="s">
        <v>399</v>
      </c>
      <c r="B75" s="15" t="s">
        <v>16</v>
      </c>
      <c r="C75" s="15" t="s">
        <v>2146</v>
      </c>
      <c r="D75" s="16" t="n">
        <v>242369</v>
      </c>
      <c r="E75" s="17" t="s">
        <v>2147</v>
      </c>
      <c r="F75" s="18" t="n">
        <v>2000</v>
      </c>
      <c r="G75" s="19" t="s">
        <v>16</v>
      </c>
      <c r="H75" s="17" t="s">
        <v>19</v>
      </c>
      <c r="I75" s="20" t="s">
        <v>2148</v>
      </c>
      <c r="J75" s="20" t="s">
        <v>2148</v>
      </c>
      <c r="K75" s="21" t="s">
        <v>21</v>
      </c>
      <c r="L75" s="32" t="s">
        <v>2149</v>
      </c>
    </row>
    <row r="76" customFormat="false" ht="42" hidden="false" customHeight="false" outlineLevel="0" collapsed="false">
      <c r="A76" s="14" t="s">
        <v>403</v>
      </c>
      <c r="B76" s="15" t="s">
        <v>16</v>
      </c>
      <c r="C76" s="15" t="s">
        <v>2150</v>
      </c>
      <c r="D76" s="16" t="n">
        <v>242369</v>
      </c>
      <c r="E76" s="17" t="s">
        <v>2151</v>
      </c>
      <c r="F76" s="18" t="n">
        <v>1799.99</v>
      </c>
      <c r="G76" s="19" t="s">
        <v>16</v>
      </c>
      <c r="H76" s="17" t="s">
        <v>19</v>
      </c>
      <c r="I76" s="23" t="s">
        <v>2152</v>
      </c>
      <c r="J76" s="23" t="s">
        <v>2152</v>
      </c>
      <c r="K76" s="21" t="s">
        <v>21</v>
      </c>
      <c r="L76" s="32" t="s">
        <v>2153</v>
      </c>
    </row>
    <row r="77" customFormat="false" ht="42" hidden="false" customHeight="false" outlineLevel="0" collapsed="false">
      <c r="A77" s="14" t="s">
        <v>409</v>
      </c>
      <c r="B77" s="15" t="s">
        <v>90</v>
      </c>
      <c r="C77" s="15" t="s">
        <v>2154</v>
      </c>
      <c r="D77" s="16" t="n">
        <v>242369</v>
      </c>
      <c r="E77" s="17" t="s">
        <v>2155</v>
      </c>
      <c r="F77" s="18" t="n">
        <v>6000</v>
      </c>
      <c r="G77" s="19" t="s">
        <v>16</v>
      </c>
      <c r="H77" s="17" t="s">
        <v>19</v>
      </c>
      <c r="I77" s="20" t="s">
        <v>2156</v>
      </c>
      <c r="J77" s="20" t="s">
        <v>2156</v>
      </c>
      <c r="K77" s="21" t="s">
        <v>21</v>
      </c>
      <c r="L77" s="32" t="s">
        <v>2157</v>
      </c>
    </row>
    <row r="78" customFormat="false" ht="42" hidden="false" customHeight="false" outlineLevel="0" collapsed="false">
      <c r="A78" s="14" t="s">
        <v>415</v>
      </c>
      <c r="B78" s="15" t="s">
        <v>2158</v>
      </c>
      <c r="C78" s="15" t="s">
        <v>2159</v>
      </c>
      <c r="D78" s="16" t="n">
        <v>242369</v>
      </c>
      <c r="E78" s="17" t="s">
        <v>2160</v>
      </c>
      <c r="F78" s="18" t="n">
        <v>7591.63</v>
      </c>
      <c r="G78" s="19" t="s">
        <v>16</v>
      </c>
      <c r="H78" s="17" t="s">
        <v>19</v>
      </c>
      <c r="I78" s="20" t="s">
        <v>2161</v>
      </c>
      <c r="J78" s="20" t="s">
        <v>2161</v>
      </c>
      <c r="K78" s="21" t="s">
        <v>21</v>
      </c>
      <c r="L78" s="32" t="s">
        <v>2162</v>
      </c>
    </row>
    <row r="79" customFormat="false" ht="63" hidden="false" customHeight="false" outlineLevel="0" collapsed="false">
      <c r="A79" s="14" t="s">
        <v>420</v>
      </c>
      <c r="B79" s="15" t="s">
        <v>2163</v>
      </c>
      <c r="C79" s="15" t="s">
        <v>2164</v>
      </c>
      <c r="D79" s="16" t="n">
        <v>242369</v>
      </c>
      <c r="E79" s="17" t="s">
        <v>2165</v>
      </c>
      <c r="F79" s="18" t="n">
        <v>8800</v>
      </c>
      <c r="G79" s="19" t="s">
        <v>16</v>
      </c>
      <c r="H79" s="17" t="s">
        <v>19</v>
      </c>
      <c r="I79" s="20" t="s">
        <v>2166</v>
      </c>
      <c r="J79" s="20" t="s">
        <v>2166</v>
      </c>
      <c r="K79" s="21" t="s">
        <v>21</v>
      </c>
      <c r="L79" s="32" t="s">
        <v>2167</v>
      </c>
    </row>
    <row r="80" customFormat="false" ht="63" hidden="false" customHeight="false" outlineLevel="0" collapsed="false">
      <c r="A80" s="14" t="s">
        <v>425</v>
      </c>
      <c r="B80" s="15" t="s">
        <v>2168</v>
      </c>
      <c r="C80" s="15" t="s">
        <v>2169</v>
      </c>
      <c r="D80" s="16" t="n">
        <v>242369</v>
      </c>
      <c r="E80" s="17" t="s">
        <v>2170</v>
      </c>
      <c r="F80" s="18" t="n">
        <v>55930</v>
      </c>
      <c r="G80" s="19" t="s">
        <v>16</v>
      </c>
      <c r="H80" s="17" t="s">
        <v>19</v>
      </c>
      <c r="I80" s="20" t="s">
        <v>2171</v>
      </c>
      <c r="J80" s="20" t="s">
        <v>2171</v>
      </c>
      <c r="K80" s="21" t="s">
        <v>21</v>
      </c>
      <c r="L80" s="32" t="s">
        <v>2172</v>
      </c>
    </row>
    <row r="81" customFormat="false" ht="42" hidden="false" customHeight="false" outlineLevel="0" collapsed="false">
      <c r="A81" s="14" t="s">
        <v>430</v>
      </c>
      <c r="B81" s="15" t="s">
        <v>713</v>
      </c>
      <c r="C81" s="15" t="s">
        <v>2173</v>
      </c>
      <c r="D81" s="16" t="n">
        <v>242369</v>
      </c>
      <c r="E81" s="17" t="s">
        <v>2174</v>
      </c>
      <c r="F81" s="18" t="n">
        <v>42800</v>
      </c>
      <c r="G81" s="19" t="s">
        <v>16</v>
      </c>
      <c r="H81" s="17" t="s">
        <v>19</v>
      </c>
      <c r="I81" s="20" t="s">
        <v>2175</v>
      </c>
      <c r="J81" s="20" t="s">
        <v>2175</v>
      </c>
      <c r="K81" s="21" t="s">
        <v>21</v>
      </c>
      <c r="L81" s="32" t="s">
        <v>2176</v>
      </c>
    </row>
    <row r="82" customFormat="false" ht="42" hidden="false" customHeight="false" outlineLevel="0" collapsed="false">
      <c r="A82" s="14" t="s">
        <v>435</v>
      </c>
      <c r="B82" s="15" t="s">
        <v>1854</v>
      </c>
      <c r="C82" s="15" t="s">
        <v>2177</v>
      </c>
      <c r="D82" s="16" t="n">
        <v>242369</v>
      </c>
      <c r="E82" s="17" t="s">
        <v>2178</v>
      </c>
      <c r="F82" s="18" t="n">
        <v>2985.3</v>
      </c>
      <c r="G82" s="19" t="s">
        <v>16</v>
      </c>
      <c r="H82" s="17" t="s">
        <v>19</v>
      </c>
      <c r="I82" s="20" t="s">
        <v>2179</v>
      </c>
      <c r="J82" s="20" t="s">
        <v>2179</v>
      </c>
      <c r="K82" s="21" t="s">
        <v>21</v>
      </c>
      <c r="L82" s="32" t="s">
        <v>2180</v>
      </c>
    </row>
    <row r="83" customFormat="false" ht="42" hidden="false" customHeight="false" outlineLevel="0" collapsed="false">
      <c r="A83" s="14" t="s">
        <v>439</v>
      </c>
      <c r="B83" s="15" t="s">
        <v>16</v>
      </c>
      <c r="C83" s="15" t="s">
        <v>2181</v>
      </c>
      <c r="D83" s="16" t="n">
        <v>242369</v>
      </c>
      <c r="E83" s="17" t="s">
        <v>2182</v>
      </c>
      <c r="F83" s="18" t="n">
        <v>818.21</v>
      </c>
      <c r="G83" s="19" t="s">
        <v>16</v>
      </c>
      <c r="H83" s="17" t="s">
        <v>19</v>
      </c>
      <c r="I83" s="23" t="s">
        <v>2183</v>
      </c>
      <c r="J83" s="23" t="s">
        <v>2183</v>
      </c>
      <c r="K83" s="21" t="s">
        <v>21</v>
      </c>
      <c r="L83" s="32" t="s">
        <v>2184</v>
      </c>
    </row>
    <row r="84" customFormat="false" ht="63" hidden="false" customHeight="false" outlineLevel="0" collapsed="false">
      <c r="A84" s="14" t="s">
        <v>444</v>
      </c>
      <c r="B84" s="15" t="s">
        <v>16</v>
      </c>
      <c r="C84" s="15" t="s">
        <v>2185</v>
      </c>
      <c r="D84" s="16" t="n">
        <v>242369</v>
      </c>
      <c r="E84" s="17" t="s">
        <v>2186</v>
      </c>
      <c r="F84" s="18" t="n">
        <v>998</v>
      </c>
      <c r="G84" s="19" t="s">
        <v>16</v>
      </c>
      <c r="H84" s="17" t="s">
        <v>19</v>
      </c>
      <c r="I84" s="20" t="s">
        <v>2187</v>
      </c>
      <c r="J84" s="20" t="s">
        <v>2187</v>
      </c>
      <c r="K84" s="21" t="s">
        <v>21</v>
      </c>
      <c r="L84" s="32" t="s">
        <v>2188</v>
      </c>
    </row>
    <row r="85" customFormat="false" ht="42" hidden="false" customHeight="false" outlineLevel="0" collapsed="false">
      <c r="A85" s="14" t="s">
        <v>450</v>
      </c>
      <c r="B85" s="15" t="s">
        <v>2189</v>
      </c>
      <c r="C85" s="15" t="s">
        <v>2190</v>
      </c>
      <c r="D85" s="16" t="n">
        <v>242369</v>
      </c>
      <c r="E85" s="17" t="s">
        <v>2191</v>
      </c>
      <c r="F85" s="18" t="n">
        <v>7270.65</v>
      </c>
      <c r="G85" s="19" t="s">
        <v>16</v>
      </c>
      <c r="H85" s="17" t="s">
        <v>19</v>
      </c>
      <c r="I85" s="20" t="s">
        <v>2192</v>
      </c>
      <c r="J85" s="20" t="s">
        <v>2192</v>
      </c>
      <c r="K85" s="21" t="s">
        <v>21</v>
      </c>
      <c r="L85" s="32" t="s">
        <v>219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2" activeCellId="0" sqref="G42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5.69"/>
    <col collapsed="false" customWidth="true" hidden="false" outlineLevel="0" max="3" min="3" style="2" width="10.19"/>
    <col collapsed="false" customWidth="true" hidden="false" outlineLevel="0" max="4" min="4" style="3" width="6.4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6.39"/>
    <col collapsed="false" customWidth="true" hidden="false" outlineLevel="0" max="10" min="10" style="1" width="16.19"/>
    <col collapsed="false" customWidth="true" hidden="false" outlineLevel="0" max="11" min="11" style="1" width="22.69"/>
    <col collapsed="false" customWidth="true" hidden="false" outlineLevel="0" max="12" min="12" style="5" width="16.1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21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4" t="s">
        <v>15</v>
      </c>
      <c r="B5" s="15" t="s">
        <v>463</v>
      </c>
      <c r="C5" s="15" t="s">
        <v>2195</v>
      </c>
      <c r="D5" s="16" t="n">
        <v>242374</v>
      </c>
      <c r="E5" s="17" t="s">
        <v>2196</v>
      </c>
      <c r="F5" s="18" t="n">
        <v>11235</v>
      </c>
      <c r="G5" s="19" t="s">
        <v>16</v>
      </c>
      <c r="H5" s="17" t="s">
        <v>19</v>
      </c>
      <c r="I5" s="20" t="s">
        <v>2197</v>
      </c>
      <c r="J5" s="20" t="s">
        <v>2197</v>
      </c>
      <c r="K5" s="21" t="s">
        <v>21</v>
      </c>
      <c r="L5" s="32" t="s">
        <v>2198</v>
      </c>
    </row>
    <row r="6" customFormat="false" ht="42" hidden="false" customHeight="false" outlineLevel="0" collapsed="false">
      <c r="A6" s="14" t="s">
        <v>23</v>
      </c>
      <c r="B6" s="25" t="s">
        <v>90</v>
      </c>
      <c r="C6" s="15" t="s">
        <v>2199</v>
      </c>
      <c r="D6" s="16" t="n">
        <v>242374</v>
      </c>
      <c r="E6" s="17" t="s">
        <v>2200</v>
      </c>
      <c r="F6" s="18" t="n">
        <v>856</v>
      </c>
      <c r="G6" s="19" t="s">
        <v>16</v>
      </c>
      <c r="H6" s="17" t="s">
        <v>19</v>
      </c>
      <c r="I6" s="20" t="s">
        <v>2201</v>
      </c>
      <c r="J6" s="20" t="s">
        <v>2201</v>
      </c>
      <c r="K6" s="21" t="s">
        <v>21</v>
      </c>
      <c r="L6" s="32" t="s">
        <v>2202</v>
      </c>
    </row>
    <row r="7" customFormat="false" ht="63" hidden="false" customHeight="false" outlineLevel="0" collapsed="false">
      <c r="A7" s="14" t="s">
        <v>29</v>
      </c>
      <c r="B7" s="15"/>
      <c r="C7" s="15" t="s">
        <v>2203</v>
      </c>
      <c r="D7" s="16" t="n">
        <v>242374</v>
      </c>
      <c r="E7" s="17" t="s">
        <v>2204</v>
      </c>
      <c r="F7" s="18" t="n">
        <v>19000</v>
      </c>
      <c r="G7" s="19" t="s">
        <v>16</v>
      </c>
      <c r="H7" s="17" t="s">
        <v>19</v>
      </c>
      <c r="I7" s="20" t="s">
        <v>2205</v>
      </c>
      <c r="J7" s="20" t="s">
        <v>2205</v>
      </c>
      <c r="K7" s="21" t="s">
        <v>21</v>
      </c>
      <c r="L7" s="32" t="s">
        <v>2206</v>
      </c>
    </row>
    <row r="8" customFormat="false" ht="42" hidden="false" customHeight="false" outlineLevel="0" collapsed="false">
      <c r="A8" s="14" t="s">
        <v>34</v>
      </c>
      <c r="B8" s="25" t="s">
        <v>16</v>
      </c>
      <c r="C8" s="15" t="s">
        <v>2207</v>
      </c>
      <c r="D8" s="16" t="n">
        <v>242374</v>
      </c>
      <c r="E8" s="17" t="s">
        <v>2208</v>
      </c>
      <c r="F8" s="18" t="n">
        <v>29000</v>
      </c>
      <c r="G8" s="19" t="s">
        <v>16</v>
      </c>
      <c r="H8" s="17" t="s">
        <v>19</v>
      </c>
      <c r="I8" s="20" t="s">
        <v>2209</v>
      </c>
      <c r="J8" s="20" t="s">
        <v>2209</v>
      </c>
      <c r="K8" s="21" t="s">
        <v>21</v>
      </c>
      <c r="L8" s="32" t="s">
        <v>2210</v>
      </c>
    </row>
    <row r="9" customFormat="false" ht="42" hidden="false" customHeight="false" outlineLevel="0" collapsed="false">
      <c r="A9" s="14" t="s">
        <v>39</v>
      </c>
      <c r="B9" s="33" t="s">
        <v>298</v>
      </c>
      <c r="C9" s="15" t="s">
        <v>2211</v>
      </c>
      <c r="D9" s="16" t="n">
        <v>242374</v>
      </c>
      <c r="E9" s="17" t="s">
        <v>2212</v>
      </c>
      <c r="F9" s="18" t="n">
        <v>6206</v>
      </c>
      <c r="G9" s="19" t="s">
        <v>16</v>
      </c>
      <c r="H9" s="17" t="s">
        <v>19</v>
      </c>
      <c r="I9" s="20" t="s">
        <v>2213</v>
      </c>
      <c r="J9" s="20" t="s">
        <v>2213</v>
      </c>
      <c r="K9" s="21" t="s">
        <v>21</v>
      </c>
      <c r="L9" s="32" t="s">
        <v>2214</v>
      </c>
    </row>
    <row r="10" customFormat="false" ht="42" hidden="false" customHeight="false" outlineLevel="0" collapsed="false">
      <c r="A10" s="14" t="s">
        <v>45</v>
      </c>
      <c r="B10" s="15" t="s">
        <v>56</v>
      </c>
      <c r="C10" s="15" t="s">
        <v>2215</v>
      </c>
      <c r="D10" s="16" t="n">
        <v>242374</v>
      </c>
      <c r="E10" s="17" t="s">
        <v>2216</v>
      </c>
      <c r="F10" s="18" t="n">
        <v>9740</v>
      </c>
      <c r="G10" s="19" t="s">
        <v>16</v>
      </c>
      <c r="H10" s="17" t="s">
        <v>19</v>
      </c>
      <c r="I10" s="20" t="s">
        <v>2217</v>
      </c>
      <c r="J10" s="20" t="s">
        <v>2217</v>
      </c>
      <c r="K10" s="21" t="s">
        <v>21</v>
      </c>
      <c r="L10" s="32" t="s">
        <v>2218</v>
      </c>
    </row>
    <row r="11" customFormat="false" ht="63" hidden="false" customHeight="false" outlineLevel="0" collapsed="false">
      <c r="A11" s="14" t="s">
        <v>49</v>
      </c>
      <c r="B11" s="15" t="s">
        <v>2219</v>
      </c>
      <c r="C11" s="15" t="s">
        <v>2220</v>
      </c>
      <c r="D11" s="16" t="n">
        <v>242374</v>
      </c>
      <c r="E11" s="17" t="s">
        <v>2221</v>
      </c>
      <c r="F11" s="18" t="n">
        <v>14980</v>
      </c>
      <c r="G11" s="19" t="s">
        <v>16</v>
      </c>
      <c r="H11" s="17" t="s">
        <v>19</v>
      </c>
      <c r="I11" s="20" t="s">
        <v>2222</v>
      </c>
      <c r="J11" s="20" t="s">
        <v>2222</v>
      </c>
      <c r="K11" s="21" t="s">
        <v>21</v>
      </c>
      <c r="L11" s="32" t="s">
        <v>2223</v>
      </c>
    </row>
    <row r="12" customFormat="false" ht="63" hidden="false" customHeight="false" outlineLevel="0" collapsed="false">
      <c r="A12" s="14" t="s">
        <v>55</v>
      </c>
      <c r="B12" s="15" t="s">
        <v>2219</v>
      </c>
      <c r="C12" s="15" t="s">
        <v>2224</v>
      </c>
      <c r="D12" s="16" t="n">
        <v>242374</v>
      </c>
      <c r="E12" s="17" t="s">
        <v>2225</v>
      </c>
      <c r="F12" s="18" t="n">
        <v>20330</v>
      </c>
      <c r="G12" s="19" t="s">
        <v>16</v>
      </c>
      <c r="H12" s="17" t="s">
        <v>19</v>
      </c>
      <c r="I12" s="20" t="s">
        <v>2226</v>
      </c>
      <c r="J12" s="20" t="s">
        <v>2226</v>
      </c>
      <c r="K12" s="21" t="s">
        <v>21</v>
      </c>
      <c r="L12" s="32" t="s">
        <v>2227</v>
      </c>
    </row>
    <row r="13" customFormat="false" ht="63" hidden="false" customHeight="false" outlineLevel="0" collapsed="false">
      <c r="A13" s="14" t="s">
        <v>61</v>
      </c>
      <c r="B13" s="15" t="s">
        <v>382</v>
      </c>
      <c r="C13" s="15" t="s">
        <v>2228</v>
      </c>
      <c r="D13" s="16" t="n">
        <v>242374</v>
      </c>
      <c r="E13" s="17" t="s">
        <v>2229</v>
      </c>
      <c r="F13" s="18" t="n">
        <v>6398.6</v>
      </c>
      <c r="G13" s="19" t="s">
        <v>16</v>
      </c>
      <c r="H13" s="17" t="s">
        <v>19</v>
      </c>
      <c r="I13" s="20" t="s">
        <v>2230</v>
      </c>
      <c r="J13" s="20" t="s">
        <v>2230</v>
      </c>
      <c r="K13" s="21" t="s">
        <v>21</v>
      </c>
      <c r="L13" s="32" t="s">
        <v>2231</v>
      </c>
    </row>
    <row r="14" customFormat="false" ht="63" hidden="false" customHeight="false" outlineLevel="0" collapsed="false">
      <c r="A14" s="14" t="s">
        <v>67</v>
      </c>
      <c r="B14" s="29" t="s">
        <v>16</v>
      </c>
      <c r="C14" s="15" t="s">
        <v>2232</v>
      </c>
      <c r="D14" s="16" t="n">
        <v>242374</v>
      </c>
      <c r="E14" s="17" t="s">
        <v>2233</v>
      </c>
      <c r="F14" s="18" t="n">
        <v>25500</v>
      </c>
      <c r="G14" s="19" t="s">
        <v>16</v>
      </c>
      <c r="H14" s="17" t="s">
        <v>19</v>
      </c>
      <c r="I14" s="20" t="s">
        <v>2234</v>
      </c>
      <c r="J14" s="20" t="s">
        <v>2234</v>
      </c>
      <c r="K14" s="21" t="s">
        <v>21</v>
      </c>
      <c r="L14" s="32" t="s">
        <v>2235</v>
      </c>
    </row>
    <row r="15" customFormat="false" ht="63" hidden="false" customHeight="false" outlineLevel="0" collapsed="false">
      <c r="A15" s="14" t="s">
        <v>73</v>
      </c>
      <c r="B15" s="24" t="s">
        <v>2236</v>
      </c>
      <c r="C15" s="15" t="s">
        <v>2237</v>
      </c>
      <c r="D15" s="16" t="n">
        <v>242374</v>
      </c>
      <c r="E15" s="17" t="s">
        <v>2238</v>
      </c>
      <c r="F15" s="18" t="n">
        <v>30388</v>
      </c>
      <c r="G15" s="19" t="s">
        <v>16</v>
      </c>
      <c r="H15" s="17" t="s">
        <v>19</v>
      </c>
      <c r="I15" s="20" t="s">
        <v>2239</v>
      </c>
      <c r="J15" s="20" t="s">
        <v>2239</v>
      </c>
      <c r="K15" s="21" t="s">
        <v>21</v>
      </c>
      <c r="L15" s="32" t="s">
        <v>2240</v>
      </c>
    </row>
    <row r="16" customFormat="false" ht="42" hidden="false" customHeight="false" outlineLevel="0" collapsed="false">
      <c r="A16" s="14" t="s">
        <v>79</v>
      </c>
      <c r="B16" s="29" t="s">
        <v>713</v>
      </c>
      <c r="C16" s="15" t="s">
        <v>2241</v>
      </c>
      <c r="D16" s="16" t="n">
        <v>242374</v>
      </c>
      <c r="E16" s="17" t="s">
        <v>2242</v>
      </c>
      <c r="F16" s="18" t="n">
        <v>47080</v>
      </c>
      <c r="G16" s="19" t="s">
        <v>16</v>
      </c>
      <c r="H16" s="17" t="s">
        <v>19</v>
      </c>
      <c r="I16" s="20" t="s">
        <v>2243</v>
      </c>
      <c r="J16" s="20" t="s">
        <v>2243</v>
      </c>
      <c r="K16" s="21" t="s">
        <v>21</v>
      </c>
      <c r="L16" s="32" t="s">
        <v>2244</v>
      </c>
    </row>
    <row r="17" customFormat="false" ht="42" hidden="false" customHeight="false" outlineLevel="0" collapsed="false">
      <c r="A17" s="14" t="s">
        <v>84</v>
      </c>
      <c r="B17" s="15" t="s">
        <v>1719</v>
      </c>
      <c r="C17" s="15" t="s">
        <v>2245</v>
      </c>
      <c r="D17" s="16" t="n">
        <v>242374</v>
      </c>
      <c r="E17" s="17" t="s">
        <v>2246</v>
      </c>
      <c r="F17" s="18" t="n">
        <v>80735.78</v>
      </c>
      <c r="G17" s="19" t="s">
        <v>16</v>
      </c>
      <c r="H17" s="17" t="s">
        <v>19</v>
      </c>
      <c r="I17" s="20" t="s">
        <v>2247</v>
      </c>
      <c r="J17" s="20" t="s">
        <v>2247</v>
      </c>
      <c r="K17" s="21" t="s">
        <v>21</v>
      </c>
      <c r="L17" s="32" t="s">
        <v>2248</v>
      </c>
    </row>
    <row r="18" customFormat="false" ht="42" hidden="false" customHeight="false" outlineLevel="0" collapsed="false">
      <c r="A18" s="14" t="s">
        <v>89</v>
      </c>
      <c r="B18" s="29" t="s">
        <v>1531</v>
      </c>
      <c r="C18" s="15" t="s">
        <v>2249</v>
      </c>
      <c r="D18" s="16" t="n">
        <v>242374</v>
      </c>
      <c r="E18" s="17" t="s">
        <v>2250</v>
      </c>
      <c r="F18" s="18" t="n">
        <v>10272</v>
      </c>
      <c r="G18" s="19" t="s">
        <v>16</v>
      </c>
      <c r="H18" s="17" t="s">
        <v>19</v>
      </c>
      <c r="I18" s="20" t="s">
        <v>2251</v>
      </c>
      <c r="J18" s="20" t="s">
        <v>2251</v>
      </c>
      <c r="K18" s="21" t="s">
        <v>21</v>
      </c>
      <c r="L18" s="32" t="s">
        <v>2252</v>
      </c>
    </row>
    <row r="19" customFormat="false" ht="42" hidden="false" customHeight="false" outlineLevel="0" collapsed="false">
      <c r="A19" s="14" t="s">
        <v>95</v>
      </c>
      <c r="B19" s="25" t="s">
        <v>2253</v>
      </c>
      <c r="C19" s="15" t="s">
        <v>2254</v>
      </c>
      <c r="D19" s="16" t="n">
        <v>242374</v>
      </c>
      <c r="E19" s="17" t="s">
        <v>2255</v>
      </c>
      <c r="F19" s="18" t="n">
        <v>48500</v>
      </c>
      <c r="G19" s="19" t="s">
        <v>16</v>
      </c>
      <c r="H19" s="17" t="s">
        <v>19</v>
      </c>
      <c r="I19" s="20" t="s">
        <v>2256</v>
      </c>
      <c r="J19" s="20" t="s">
        <v>2256</v>
      </c>
      <c r="K19" s="21" t="s">
        <v>21</v>
      </c>
      <c r="L19" s="32" t="s">
        <v>2257</v>
      </c>
    </row>
    <row r="20" customFormat="false" ht="42" hidden="false" customHeight="false" outlineLevel="0" collapsed="false">
      <c r="A20" s="14" t="s">
        <v>100</v>
      </c>
      <c r="B20" s="24" t="s">
        <v>2258</v>
      </c>
      <c r="C20" s="15" t="s">
        <v>2259</v>
      </c>
      <c r="D20" s="16" t="n">
        <v>242374</v>
      </c>
      <c r="E20" s="17" t="s">
        <v>2260</v>
      </c>
      <c r="F20" s="18" t="n">
        <v>513.6</v>
      </c>
      <c r="G20" s="19" t="s">
        <v>16</v>
      </c>
      <c r="H20" s="17" t="s">
        <v>19</v>
      </c>
      <c r="I20" s="20" t="s">
        <v>2261</v>
      </c>
      <c r="J20" s="20" t="s">
        <v>2261</v>
      </c>
      <c r="K20" s="21" t="s">
        <v>21</v>
      </c>
      <c r="L20" s="32" t="s">
        <v>2262</v>
      </c>
    </row>
    <row r="21" customFormat="false" ht="42" hidden="false" customHeight="false" outlineLevel="0" collapsed="false">
      <c r="A21" s="14" t="s">
        <v>105</v>
      </c>
      <c r="B21" s="29" t="s">
        <v>62</v>
      </c>
      <c r="C21" s="15" t="s">
        <v>2263</v>
      </c>
      <c r="D21" s="16" t="n">
        <v>242379</v>
      </c>
      <c r="E21" s="17" t="s">
        <v>2264</v>
      </c>
      <c r="F21" s="18" t="n">
        <v>23600</v>
      </c>
      <c r="G21" s="19" t="s">
        <v>16</v>
      </c>
      <c r="H21" s="17" t="s">
        <v>19</v>
      </c>
      <c r="I21" s="20" t="s">
        <v>2265</v>
      </c>
      <c r="J21" s="20" t="s">
        <v>2265</v>
      </c>
      <c r="K21" s="21" t="s">
        <v>21</v>
      </c>
      <c r="L21" s="32" t="s">
        <v>2266</v>
      </c>
    </row>
    <row r="22" customFormat="false" ht="42" hidden="false" customHeight="false" outlineLevel="0" collapsed="false">
      <c r="A22" s="14" t="s">
        <v>110</v>
      </c>
      <c r="B22" s="29" t="s">
        <v>90</v>
      </c>
      <c r="C22" s="15" t="s">
        <v>2267</v>
      </c>
      <c r="D22" s="16" t="n">
        <v>242379</v>
      </c>
      <c r="E22" s="17" t="s">
        <v>2268</v>
      </c>
      <c r="F22" s="18" t="n">
        <v>4151.6</v>
      </c>
      <c r="G22" s="19" t="s">
        <v>16</v>
      </c>
      <c r="H22" s="17" t="s">
        <v>19</v>
      </c>
      <c r="I22" s="20" t="s">
        <v>2269</v>
      </c>
      <c r="J22" s="20" t="s">
        <v>2269</v>
      </c>
      <c r="K22" s="21" t="s">
        <v>21</v>
      </c>
      <c r="L22" s="32" t="s">
        <v>2270</v>
      </c>
    </row>
    <row r="23" customFormat="false" ht="63" hidden="false" customHeight="false" outlineLevel="0" collapsed="false">
      <c r="A23" s="14" t="s">
        <v>115</v>
      </c>
      <c r="B23" s="25" t="s">
        <v>16</v>
      </c>
      <c r="C23" s="15" t="s">
        <v>2271</v>
      </c>
      <c r="D23" s="16" t="n">
        <v>242380</v>
      </c>
      <c r="E23" s="17" t="s">
        <v>2272</v>
      </c>
      <c r="F23" s="18" t="n">
        <v>13000</v>
      </c>
      <c r="G23" s="19" t="s">
        <v>16</v>
      </c>
      <c r="H23" s="17" t="s">
        <v>19</v>
      </c>
      <c r="I23" s="20" t="s">
        <v>2273</v>
      </c>
      <c r="J23" s="20" t="s">
        <v>2273</v>
      </c>
      <c r="K23" s="21" t="s">
        <v>21</v>
      </c>
      <c r="L23" s="32" t="s">
        <v>2274</v>
      </c>
    </row>
    <row r="24" customFormat="false" ht="42" hidden="false" customHeight="false" outlineLevel="0" collapsed="false">
      <c r="A24" s="14" t="s">
        <v>121</v>
      </c>
      <c r="B24" s="29" t="s">
        <v>1531</v>
      </c>
      <c r="C24" s="15" t="s">
        <v>2275</v>
      </c>
      <c r="D24" s="16" t="n">
        <v>242380</v>
      </c>
      <c r="E24" s="17" t="s">
        <v>2276</v>
      </c>
      <c r="F24" s="18" t="n">
        <v>16800</v>
      </c>
      <c r="G24" s="19" t="s">
        <v>16</v>
      </c>
      <c r="H24" s="17" t="s">
        <v>19</v>
      </c>
      <c r="I24" s="20" t="s">
        <v>2277</v>
      </c>
      <c r="J24" s="20" t="s">
        <v>2277</v>
      </c>
      <c r="K24" s="21" t="s">
        <v>21</v>
      </c>
      <c r="L24" s="32" t="s">
        <v>2278</v>
      </c>
    </row>
    <row r="25" customFormat="false" ht="63" hidden="false" customHeight="false" outlineLevel="0" collapsed="false">
      <c r="A25" s="14" t="s">
        <v>127</v>
      </c>
      <c r="B25" s="25" t="s">
        <v>2279</v>
      </c>
      <c r="C25" s="15" t="s">
        <v>2280</v>
      </c>
      <c r="D25" s="16" t="n">
        <v>242380</v>
      </c>
      <c r="E25" s="17" t="s">
        <v>2281</v>
      </c>
      <c r="F25" s="18" t="n">
        <v>12840</v>
      </c>
      <c r="G25" s="19" t="s">
        <v>16</v>
      </c>
      <c r="H25" s="17" t="s">
        <v>19</v>
      </c>
      <c r="I25" s="23" t="s">
        <v>2282</v>
      </c>
      <c r="J25" s="23" t="s">
        <v>2282</v>
      </c>
      <c r="K25" s="21" t="s">
        <v>21</v>
      </c>
      <c r="L25" s="32" t="s">
        <v>2283</v>
      </c>
    </row>
    <row r="26" customFormat="false" ht="42" hidden="false" customHeight="false" outlineLevel="0" collapsed="false">
      <c r="A26" s="14" t="s">
        <v>132</v>
      </c>
      <c r="B26" s="29" t="s">
        <v>236</v>
      </c>
      <c r="C26" s="15" t="s">
        <v>2284</v>
      </c>
      <c r="D26" s="16" t="n">
        <v>242382</v>
      </c>
      <c r="E26" s="17" t="s">
        <v>2285</v>
      </c>
      <c r="F26" s="18" t="n">
        <v>99007.1</v>
      </c>
      <c r="G26" s="19" t="s">
        <v>16</v>
      </c>
      <c r="H26" s="17" t="s">
        <v>19</v>
      </c>
      <c r="I26" s="20" t="s">
        <v>2286</v>
      </c>
      <c r="J26" s="20" t="s">
        <v>2286</v>
      </c>
      <c r="K26" s="21" t="s">
        <v>21</v>
      </c>
      <c r="L26" s="32" t="s">
        <v>2287</v>
      </c>
    </row>
    <row r="27" customFormat="false" ht="42" hidden="false" customHeight="false" outlineLevel="0" collapsed="false">
      <c r="A27" s="14" t="s">
        <v>138</v>
      </c>
      <c r="B27" s="15" t="s">
        <v>260</v>
      </c>
      <c r="C27" s="15" t="s">
        <v>2288</v>
      </c>
      <c r="D27" s="16" t="n">
        <v>242383</v>
      </c>
      <c r="E27" s="17" t="s">
        <v>2289</v>
      </c>
      <c r="F27" s="18" t="n">
        <v>11080</v>
      </c>
      <c r="G27" s="19" t="s">
        <v>16</v>
      </c>
      <c r="H27" s="17" t="s">
        <v>19</v>
      </c>
      <c r="I27" s="20" t="s">
        <v>2290</v>
      </c>
      <c r="J27" s="20" t="s">
        <v>2290</v>
      </c>
      <c r="K27" s="21" t="s">
        <v>21</v>
      </c>
      <c r="L27" s="32" t="s">
        <v>2291</v>
      </c>
    </row>
    <row r="28" customFormat="false" ht="63" hidden="false" customHeight="false" outlineLevel="0" collapsed="false">
      <c r="A28" s="14" t="s">
        <v>144</v>
      </c>
      <c r="B28" s="15" t="s">
        <v>16</v>
      </c>
      <c r="C28" s="15" t="s">
        <v>2292</v>
      </c>
      <c r="D28" s="16" t="n">
        <v>242383</v>
      </c>
      <c r="E28" s="17" t="s">
        <v>2293</v>
      </c>
      <c r="F28" s="18" t="n">
        <v>240</v>
      </c>
      <c r="G28" s="19" t="s">
        <v>16</v>
      </c>
      <c r="H28" s="17" t="s">
        <v>19</v>
      </c>
      <c r="I28" s="20" t="s">
        <v>2294</v>
      </c>
      <c r="J28" s="20" t="s">
        <v>2294</v>
      </c>
      <c r="K28" s="21" t="s">
        <v>21</v>
      </c>
      <c r="L28" s="32" t="s">
        <v>2295</v>
      </c>
    </row>
    <row r="29" customFormat="false" ht="63" hidden="false" customHeight="false" outlineLevel="0" collapsed="false">
      <c r="A29" s="14" t="s">
        <v>150</v>
      </c>
      <c r="B29" s="15" t="s">
        <v>2296</v>
      </c>
      <c r="C29" s="15" t="s">
        <v>2297</v>
      </c>
      <c r="D29" s="16" t="n">
        <v>242383</v>
      </c>
      <c r="E29" s="17" t="s">
        <v>2298</v>
      </c>
      <c r="F29" s="18" t="n">
        <v>94802</v>
      </c>
      <c r="G29" s="19" t="s">
        <v>16</v>
      </c>
      <c r="H29" s="17" t="s">
        <v>19</v>
      </c>
      <c r="I29" s="20" t="s">
        <v>2299</v>
      </c>
      <c r="J29" s="20" t="s">
        <v>2299</v>
      </c>
      <c r="K29" s="21" t="s">
        <v>21</v>
      </c>
      <c r="L29" s="32" t="s">
        <v>2300</v>
      </c>
    </row>
    <row r="30" customFormat="false" ht="42" hidden="false" customHeight="false" outlineLevel="0" collapsed="false">
      <c r="A30" s="14" t="s">
        <v>156</v>
      </c>
      <c r="B30" s="15" t="s">
        <v>400</v>
      </c>
      <c r="C30" s="15" t="s">
        <v>2301</v>
      </c>
      <c r="D30" s="16" t="n">
        <v>242387</v>
      </c>
      <c r="E30" s="17" t="s">
        <v>2302</v>
      </c>
      <c r="F30" s="18" t="n">
        <v>1377</v>
      </c>
      <c r="G30" s="19" t="s">
        <v>16</v>
      </c>
      <c r="H30" s="17" t="s">
        <v>19</v>
      </c>
      <c r="I30" s="17" t="s">
        <v>2303</v>
      </c>
      <c r="J30" s="17" t="s">
        <v>2303</v>
      </c>
      <c r="K30" s="21" t="s">
        <v>21</v>
      </c>
      <c r="L30" s="32" t="s">
        <v>2304</v>
      </c>
    </row>
    <row r="31" customFormat="false" ht="42" hidden="false" customHeight="false" outlineLevel="0" collapsed="false">
      <c r="A31" s="14" t="s">
        <v>161</v>
      </c>
      <c r="B31" s="15" t="s">
        <v>2305</v>
      </c>
      <c r="C31" s="15" t="s">
        <v>2306</v>
      </c>
      <c r="D31" s="16" t="n">
        <v>242387</v>
      </c>
      <c r="E31" s="17" t="s">
        <v>2307</v>
      </c>
      <c r="F31" s="18" t="n">
        <v>1300</v>
      </c>
      <c r="G31" s="19" t="s">
        <v>16</v>
      </c>
      <c r="H31" s="17" t="s">
        <v>19</v>
      </c>
      <c r="I31" s="20" t="s">
        <v>2308</v>
      </c>
      <c r="J31" s="20" t="s">
        <v>2308</v>
      </c>
      <c r="K31" s="21" t="s">
        <v>21</v>
      </c>
      <c r="L31" s="32" t="s">
        <v>2309</v>
      </c>
    </row>
    <row r="32" customFormat="false" ht="42" hidden="false" customHeight="false" outlineLevel="0" collapsed="false">
      <c r="A32" s="14" t="s">
        <v>167</v>
      </c>
      <c r="B32" s="15" t="s">
        <v>2310</v>
      </c>
      <c r="C32" s="15" t="s">
        <v>2311</v>
      </c>
      <c r="D32" s="16" t="n">
        <v>242387</v>
      </c>
      <c r="E32" s="17" t="s">
        <v>2312</v>
      </c>
      <c r="F32" s="18" t="n">
        <v>20330</v>
      </c>
      <c r="G32" s="19" t="s">
        <v>16</v>
      </c>
      <c r="H32" s="17" t="s">
        <v>19</v>
      </c>
      <c r="I32" s="20" t="s">
        <v>2313</v>
      </c>
      <c r="J32" s="20" t="s">
        <v>2313</v>
      </c>
      <c r="K32" s="21" t="s">
        <v>21</v>
      </c>
      <c r="L32" s="32" t="s">
        <v>2314</v>
      </c>
    </row>
    <row r="33" customFormat="false" ht="42" hidden="false" customHeight="false" outlineLevel="0" collapsed="false">
      <c r="A33" s="14" t="s">
        <v>173</v>
      </c>
      <c r="B33" s="25" t="s">
        <v>2315</v>
      </c>
      <c r="C33" s="15" t="s">
        <v>2316</v>
      </c>
      <c r="D33" s="16" t="n">
        <v>242387</v>
      </c>
      <c r="E33" s="17" t="s">
        <v>2317</v>
      </c>
      <c r="F33" s="18" t="n">
        <v>920.02</v>
      </c>
      <c r="G33" s="19" t="s">
        <v>16</v>
      </c>
      <c r="H33" s="17" t="s">
        <v>19</v>
      </c>
      <c r="I33" s="20" t="s">
        <v>2318</v>
      </c>
      <c r="J33" s="20" t="s">
        <v>2318</v>
      </c>
      <c r="K33" s="21" t="s">
        <v>21</v>
      </c>
      <c r="L33" s="32" t="s">
        <v>2319</v>
      </c>
    </row>
    <row r="34" customFormat="false" ht="42" hidden="false" customHeight="false" outlineLevel="0" collapsed="false">
      <c r="A34" s="14" t="s">
        <v>179</v>
      </c>
      <c r="B34" s="25" t="s">
        <v>2320</v>
      </c>
      <c r="C34" s="15" t="s">
        <v>2316</v>
      </c>
      <c r="D34" s="16" t="n">
        <v>242387</v>
      </c>
      <c r="E34" s="17" t="s">
        <v>2321</v>
      </c>
      <c r="F34" s="18" t="n">
        <v>1849</v>
      </c>
      <c r="G34" s="19" t="s">
        <v>16</v>
      </c>
      <c r="H34" s="17" t="s">
        <v>19</v>
      </c>
      <c r="I34" s="20" t="s">
        <v>2322</v>
      </c>
      <c r="J34" s="20" t="s">
        <v>2322</v>
      </c>
      <c r="K34" s="21" t="s">
        <v>21</v>
      </c>
      <c r="L34" s="32" t="s">
        <v>2319</v>
      </c>
    </row>
    <row r="35" customFormat="false" ht="42" hidden="false" customHeight="false" outlineLevel="0" collapsed="false">
      <c r="A35" s="14" t="s">
        <v>185</v>
      </c>
      <c r="B35" s="24" t="s">
        <v>286</v>
      </c>
      <c r="C35" s="15" t="s">
        <v>2323</v>
      </c>
      <c r="D35" s="16" t="n">
        <v>242389</v>
      </c>
      <c r="E35" s="17" t="s">
        <v>2324</v>
      </c>
      <c r="F35" s="18" t="n">
        <v>33330.5</v>
      </c>
      <c r="G35" s="19" t="s">
        <v>16</v>
      </c>
      <c r="H35" s="17" t="s">
        <v>19</v>
      </c>
      <c r="I35" s="20" t="s">
        <v>2325</v>
      </c>
      <c r="J35" s="20" t="s">
        <v>2325</v>
      </c>
      <c r="K35" s="21" t="s">
        <v>21</v>
      </c>
      <c r="L35" s="32" t="s">
        <v>2326</v>
      </c>
    </row>
    <row r="36" customFormat="false" ht="42" hidden="false" customHeight="false" outlineLevel="0" collapsed="false">
      <c r="A36" s="14" t="s">
        <v>191</v>
      </c>
      <c r="B36" s="29" t="s">
        <v>1531</v>
      </c>
      <c r="C36" s="15" t="s">
        <v>2327</v>
      </c>
      <c r="D36" s="16" t="n">
        <v>242393</v>
      </c>
      <c r="E36" s="17" t="s">
        <v>2328</v>
      </c>
      <c r="F36" s="18" t="n">
        <v>10700</v>
      </c>
      <c r="G36" s="19" t="s">
        <v>16</v>
      </c>
      <c r="H36" s="17" t="s">
        <v>19</v>
      </c>
      <c r="I36" s="20" t="s">
        <v>2329</v>
      </c>
      <c r="J36" s="20" t="s">
        <v>2329</v>
      </c>
      <c r="K36" s="21" t="s">
        <v>21</v>
      </c>
      <c r="L36" s="32" t="s">
        <v>2330</v>
      </c>
    </row>
    <row r="37" customFormat="false" ht="42" hidden="false" customHeight="false" outlineLevel="0" collapsed="false">
      <c r="A37" s="14" t="s">
        <v>197</v>
      </c>
      <c r="B37" s="15" t="s">
        <v>828</v>
      </c>
      <c r="C37" s="15" t="s">
        <v>2331</v>
      </c>
      <c r="D37" s="16" t="n">
        <v>242393</v>
      </c>
      <c r="E37" s="17" t="s">
        <v>2332</v>
      </c>
      <c r="F37" s="18" t="n">
        <v>20865</v>
      </c>
      <c r="G37" s="19" t="s">
        <v>16</v>
      </c>
      <c r="H37" s="17" t="s">
        <v>19</v>
      </c>
      <c r="I37" s="20" t="s">
        <v>830</v>
      </c>
      <c r="J37" s="20" t="s">
        <v>830</v>
      </c>
      <c r="K37" s="21" t="s">
        <v>21</v>
      </c>
      <c r="L37" s="32" t="s">
        <v>2333</v>
      </c>
    </row>
    <row r="38" customFormat="false" ht="42" hidden="false" customHeight="false" outlineLevel="0" collapsed="false">
      <c r="A38" s="14" t="s">
        <v>202</v>
      </c>
      <c r="B38" s="25" t="s">
        <v>1253</v>
      </c>
      <c r="C38" s="15" t="s">
        <v>2334</v>
      </c>
      <c r="D38" s="16" t="n">
        <v>242393</v>
      </c>
      <c r="E38" s="17" t="s">
        <v>2335</v>
      </c>
      <c r="F38" s="18" t="n">
        <v>19730</v>
      </c>
      <c r="G38" s="19" t="s">
        <v>16</v>
      </c>
      <c r="H38" s="17" t="s">
        <v>19</v>
      </c>
      <c r="I38" s="20" t="s">
        <v>2336</v>
      </c>
      <c r="J38" s="20" t="s">
        <v>2336</v>
      </c>
      <c r="K38" s="21" t="s">
        <v>21</v>
      </c>
      <c r="L38" s="32" t="s">
        <v>2337</v>
      </c>
    </row>
    <row r="39" customFormat="false" ht="42" hidden="false" customHeight="false" outlineLevel="0" collapsed="false">
      <c r="A39" s="14" t="s">
        <v>207</v>
      </c>
      <c r="B39" s="15" t="s">
        <v>16</v>
      </c>
      <c r="C39" s="15" t="s">
        <v>2338</v>
      </c>
      <c r="D39" s="16" t="n">
        <v>242394</v>
      </c>
      <c r="E39" s="17" t="s">
        <v>2339</v>
      </c>
      <c r="F39" s="18" t="n">
        <v>14400</v>
      </c>
      <c r="G39" s="19" t="s">
        <v>16</v>
      </c>
      <c r="H39" s="17" t="s">
        <v>19</v>
      </c>
      <c r="I39" s="20" t="s">
        <v>2340</v>
      </c>
      <c r="J39" s="20" t="s">
        <v>2340</v>
      </c>
      <c r="K39" s="21" t="s">
        <v>21</v>
      </c>
      <c r="L39" s="32" t="s">
        <v>2341</v>
      </c>
    </row>
    <row r="40" customFormat="false" ht="42" hidden="false" customHeight="false" outlineLevel="0" collapsed="false">
      <c r="A40" s="14" t="s">
        <v>213</v>
      </c>
      <c r="B40" s="25" t="s">
        <v>2342</v>
      </c>
      <c r="C40" s="15" t="s">
        <v>2343</v>
      </c>
      <c r="D40" s="16" t="n">
        <v>242394</v>
      </c>
      <c r="E40" s="17" t="s">
        <v>2344</v>
      </c>
      <c r="F40" s="18" t="n">
        <v>21200</v>
      </c>
      <c r="G40" s="19" t="s">
        <v>16</v>
      </c>
      <c r="H40" s="17" t="s">
        <v>19</v>
      </c>
      <c r="I40" s="20" t="s">
        <v>2345</v>
      </c>
      <c r="J40" s="20" t="s">
        <v>2345</v>
      </c>
      <c r="K40" s="21" t="s">
        <v>21</v>
      </c>
      <c r="L40" s="32" t="s">
        <v>2346</v>
      </c>
    </row>
    <row r="41" customFormat="false" ht="42" hidden="false" customHeight="false" outlineLevel="0" collapsed="false">
      <c r="A41" s="14" t="s">
        <v>219</v>
      </c>
      <c r="B41" s="25" t="s">
        <v>16</v>
      </c>
      <c r="C41" s="15" t="s">
        <v>2347</v>
      </c>
      <c r="D41" s="16" t="n">
        <v>242394</v>
      </c>
      <c r="E41" s="17" t="s">
        <v>2348</v>
      </c>
      <c r="F41" s="18" t="n">
        <v>12900</v>
      </c>
      <c r="G41" s="19" t="s">
        <v>16</v>
      </c>
      <c r="H41" s="17" t="s">
        <v>19</v>
      </c>
      <c r="I41" s="20" t="s">
        <v>2349</v>
      </c>
      <c r="J41" s="20" t="s">
        <v>2349</v>
      </c>
      <c r="K41" s="21" t="s">
        <v>21</v>
      </c>
      <c r="L41" s="32" t="s">
        <v>2350</v>
      </c>
    </row>
    <row r="42" customFormat="false" ht="63" hidden="false" customHeight="false" outlineLevel="0" collapsed="false">
      <c r="A42" s="14" t="s">
        <v>224</v>
      </c>
      <c r="B42" s="15" t="s">
        <v>2351</v>
      </c>
      <c r="C42" s="15" t="s">
        <v>2352</v>
      </c>
      <c r="D42" s="16" t="n">
        <v>242394</v>
      </c>
      <c r="E42" s="17" t="s">
        <v>2353</v>
      </c>
      <c r="F42" s="18" t="n">
        <v>1000</v>
      </c>
      <c r="G42" s="19" t="s">
        <v>16</v>
      </c>
      <c r="H42" s="17" t="s">
        <v>19</v>
      </c>
      <c r="I42" s="20" t="s">
        <v>2354</v>
      </c>
      <c r="J42" s="20" t="s">
        <v>2354</v>
      </c>
      <c r="K42" s="21" t="s">
        <v>21</v>
      </c>
      <c r="L42" s="32" t="s">
        <v>2355</v>
      </c>
    </row>
    <row r="43" customFormat="false" ht="42" hidden="false" customHeight="false" outlineLevel="0" collapsed="false">
      <c r="A43" s="14" t="s">
        <v>230</v>
      </c>
      <c r="B43" s="15" t="s">
        <v>2356</v>
      </c>
      <c r="C43" s="15" t="s">
        <v>2357</v>
      </c>
      <c r="D43" s="16" t="n">
        <v>242394</v>
      </c>
      <c r="E43" s="17" t="s">
        <v>2358</v>
      </c>
      <c r="F43" s="18" t="n">
        <v>23400</v>
      </c>
      <c r="G43" s="19" t="s">
        <v>16</v>
      </c>
      <c r="H43" s="17" t="s">
        <v>19</v>
      </c>
      <c r="I43" s="20" t="s">
        <v>2359</v>
      </c>
      <c r="J43" s="20" t="s">
        <v>2359</v>
      </c>
      <c r="K43" s="21" t="s">
        <v>21</v>
      </c>
      <c r="L43" s="32" t="s">
        <v>2360</v>
      </c>
    </row>
    <row r="44" customFormat="false" ht="42" hidden="false" customHeight="false" outlineLevel="0" collapsed="false">
      <c r="A44" s="14" t="s">
        <v>235</v>
      </c>
      <c r="B44" s="15" t="s">
        <v>2361</v>
      </c>
      <c r="C44" s="15" t="s">
        <v>2362</v>
      </c>
      <c r="D44" s="16" t="n">
        <v>242394</v>
      </c>
      <c r="E44" s="17" t="s">
        <v>2363</v>
      </c>
      <c r="F44" s="18" t="n">
        <v>21200</v>
      </c>
      <c r="G44" s="19" t="s">
        <v>16</v>
      </c>
      <c r="H44" s="17" t="s">
        <v>19</v>
      </c>
      <c r="I44" s="20" t="s">
        <v>2364</v>
      </c>
      <c r="J44" s="20" t="s">
        <v>2364</v>
      </c>
      <c r="K44" s="21" t="s">
        <v>21</v>
      </c>
      <c r="L44" s="32" t="s">
        <v>2365</v>
      </c>
    </row>
    <row r="45" customFormat="false" ht="42" hidden="false" customHeight="false" outlineLevel="0" collapsed="false">
      <c r="A45" s="14" t="s">
        <v>241</v>
      </c>
      <c r="B45" s="15" t="s">
        <v>16</v>
      </c>
      <c r="C45" s="15" t="s">
        <v>2366</v>
      </c>
      <c r="D45" s="16" t="n">
        <v>242394</v>
      </c>
      <c r="E45" s="17" t="s">
        <v>2367</v>
      </c>
      <c r="F45" s="18" t="n">
        <v>9245.65</v>
      </c>
      <c r="G45" s="19" t="s">
        <v>16</v>
      </c>
      <c r="H45" s="17" t="s">
        <v>19</v>
      </c>
      <c r="I45" s="23" t="s">
        <v>2368</v>
      </c>
      <c r="J45" s="23" t="s">
        <v>2368</v>
      </c>
      <c r="K45" s="21" t="s">
        <v>21</v>
      </c>
      <c r="L45" s="32" t="s">
        <v>2369</v>
      </c>
    </row>
    <row r="46" customFormat="false" ht="63" hidden="false" customHeight="false" outlineLevel="0" collapsed="false">
      <c r="A46" s="14" t="s">
        <v>247</v>
      </c>
      <c r="B46" s="15" t="s">
        <v>16</v>
      </c>
      <c r="C46" s="15" t="s">
        <v>2370</v>
      </c>
      <c r="D46" s="16" t="n">
        <v>242394</v>
      </c>
      <c r="E46" s="17" t="s">
        <v>2371</v>
      </c>
      <c r="F46" s="18" t="n">
        <v>1350</v>
      </c>
      <c r="G46" s="19" t="s">
        <v>16</v>
      </c>
      <c r="H46" s="17" t="s">
        <v>19</v>
      </c>
      <c r="I46" s="20" t="s">
        <v>2372</v>
      </c>
      <c r="J46" s="20" t="s">
        <v>2372</v>
      </c>
      <c r="K46" s="21" t="s">
        <v>21</v>
      </c>
      <c r="L46" s="32" t="s">
        <v>2373</v>
      </c>
    </row>
    <row r="47" customFormat="false" ht="63" hidden="false" customHeight="false" outlineLevel="0" collapsed="false">
      <c r="A47" s="14" t="s">
        <v>253</v>
      </c>
      <c r="B47" s="26" t="s">
        <v>16</v>
      </c>
      <c r="C47" s="15" t="s">
        <v>2374</v>
      </c>
      <c r="D47" s="16" t="n">
        <v>242394</v>
      </c>
      <c r="E47" s="17" t="s">
        <v>2371</v>
      </c>
      <c r="F47" s="18" t="n">
        <v>500</v>
      </c>
      <c r="G47" s="19" t="s">
        <v>16</v>
      </c>
      <c r="H47" s="17" t="s">
        <v>19</v>
      </c>
      <c r="I47" s="20" t="s">
        <v>2375</v>
      </c>
      <c r="J47" s="20" t="s">
        <v>2375</v>
      </c>
      <c r="K47" s="21" t="s">
        <v>21</v>
      </c>
      <c r="L47" s="32" t="s">
        <v>2376</v>
      </c>
    </row>
    <row r="48" customFormat="false" ht="42" hidden="false" customHeight="false" outlineLevel="0" collapsed="false">
      <c r="A48" s="14" t="s">
        <v>259</v>
      </c>
      <c r="B48" s="15" t="s">
        <v>645</v>
      </c>
      <c r="C48" s="15" t="s">
        <v>2377</v>
      </c>
      <c r="D48" s="16" t="n">
        <v>242394</v>
      </c>
      <c r="E48" s="17" t="s">
        <v>2378</v>
      </c>
      <c r="F48" s="18" t="n">
        <v>500</v>
      </c>
      <c r="G48" s="19" t="s">
        <v>16</v>
      </c>
      <c r="H48" s="17" t="s">
        <v>19</v>
      </c>
      <c r="I48" s="20" t="s">
        <v>887</v>
      </c>
      <c r="J48" s="20" t="s">
        <v>887</v>
      </c>
      <c r="K48" s="21" t="s">
        <v>21</v>
      </c>
      <c r="L48" s="32" t="s">
        <v>2379</v>
      </c>
    </row>
    <row r="49" customFormat="false" ht="42" hidden="false" customHeight="false" outlineLevel="0" collapsed="false">
      <c r="A49" s="14" t="s">
        <v>265</v>
      </c>
      <c r="B49" s="15" t="s">
        <v>2380</v>
      </c>
      <c r="C49" s="15" t="s">
        <v>2381</v>
      </c>
      <c r="D49" s="16" t="n">
        <v>242394</v>
      </c>
      <c r="E49" s="17" t="s">
        <v>2382</v>
      </c>
      <c r="F49" s="18" t="n">
        <v>3920</v>
      </c>
      <c r="G49" s="19" t="s">
        <v>16</v>
      </c>
      <c r="H49" s="17" t="s">
        <v>19</v>
      </c>
      <c r="I49" s="20" t="s">
        <v>2383</v>
      </c>
      <c r="J49" s="20" t="s">
        <v>2383</v>
      </c>
      <c r="K49" s="21" t="s">
        <v>21</v>
      </c>
      <c r="L49" s="32" t="s">
        <v>2384</v>
      </c>
    </row>
    <row r="50" customFormat="false" ht="42" hidden="false" customHeight="false" outlineLevel="0" collapsed="false">
      <c r="A50" s="14" t="s">
        <v>269</v>
      </c>
      <c r="B50" s="29" t="s">
        <v>2189</v>
      </c>
      <c r="C50" s="15" t="s">
        <v>2385</v>
      </c>
      <c r="D50" s="16" t="n">
        <v>242394</v>
      </c>
      <c r="E50" s="17" t="s">
        <v>2386</v>
      </c>
      <c r="F50" s="18" t="n">
        <v>1369.6</v>
      </c>
      <c r="G50" s="19" t="s">
        <v>16</v>
      </c>
      <c r="H50" s="17" t="s">
        <v>19</v>
      </c>
      <c r="I50" s="20" t="s">
        <v>2387</v>
      </c>
      <c r="J50" s="20" t="s">
        <v>2387</v>
      </c>
      <c r="K50" s="21" t="s">
        <v>21</v>
      </c>
      <c r="L50" s="32" t="s">
        <v>2388</v>
      </c>
    </row>
    <row r="51" customFormat="false" ht="42" hidden="false" customHeight="false" outlineLevel="0" collapsed="false">
      <c r="A51" s="14" t="s">
        <v>274</v>
      </c>
      <c r="B51" s="15" t="s">
        <v>16</v>
      </c>
      <c r="C51" s="15" t="s">
        <v>2389</v>
      </c>
      <c r="D51" s="16" t="n">
        <v>242394</v>
      </c>
      <c r="E51" s="17" t="s">
        <v>2390</v>
      </c>
      <c r="F51" s="18" t="n">
        <v>2719</v>
      </c>
      <c r="G51" s="19" t="s">
        <v>16</v>
      </c>
      <c r="H51" s="17" t="s">
        <v>19</v>
      </c>
      <c r="I51" s="23" t="s">
        <v>2391</v>
      </c>
      <c r="J51" s="23" t="s">
        <v>2391</v>
      </c>
      <c r="K51" s="21" t="s">
        <v>21</v>
      </c>
      <c r="L51" s="32" t="s">
        <v>2392</v>
      </c>
    </row>
    <row r="52" customFormat="false" ht="42" hidden="false" customHeight="false" outlineLevel="0" collapsed="false">
      <c r="A52" s="14" t="s">
        <v>280</v>
      </c>
      <c r="B52" s="15" t="s">
        <v>16</v>
      </c>
      <c r="C52" s="15" t="s">
        <v>2393</v>
      </c>
      <c r="D52" s="16" t="n">
        <v>242394</v>
      </c>
      <c r="E52" s="17" t="s">
        <v>2086</v>
      </c>
      <c r="F52" s="18" t="n">
        <v>6000</v>
      </c>
      <c r="G52" s="19" t="s">
        <v>16</v>
      </c>
      <c r="H52" s="17" t="s">
        <v>19</v>
      </c>
      <c r="I52" s="20" t="s">
        <v>2394</v>
      </c>
      <c r="J52" s="20" t="s">
        <v>2394</v>
      </c>
      <c r="K52" s="21" t="s">
        <v>21</v>
      </c>
      <c r="L52" s="32" t="s">
        <v>2395</v>
      </c>
    </row>
    <row r="53" customFormat="false" ht="42" hidden="false" customHeight="false" outlineLevel="0" collapsed="false">
      <c r="A53" s="14" t="s">
        <v>285</v>
      </c>
      <c r="B53" s="15" t="s">
        <v>2396</v>
      </c>
      <c r="C53" s="15" t="s">
        <v>2397</v>
      </c>
      <c r="D53" s="16" t="n">
        <v>242394</v>
      </c>
      <c r="E53" s="17" t="s">
        <v>2398</v>
      </c>
      <c r="F53" s="18" t="n">
        <v>34800</v>
      </c>
      <c r="G53" s="19" t="s">
        <v>16</v>
      </c>
      <c r="H53" s="17" t="s">
        <v>19</v>
      </c>
      <c r="I53" s="20" t="s">
        <v>2399</v>
      </c>
      <c r="J53" s="20" t="s">
        <v>2399</v>
      </c>
      <c r="K53" s="21" t="s">
        <v>21</v>
      </c>
      <c r="L53" s="32" t="s">
        <v>2400</v>
      </c>
    </row>
    <row r="54" customFormat="false" ht="42" hidden="false" customHeight="false" outlineLevel="0" collapsed="false">
      <c r="A54" s="14" t="s">
        <v>291</v>
      </c>
      <c r="B54" s="25" t="s">
        <v>90</v>
      </c>
      <c r="C54" s="15" t="s">
        <v>2401</v>
      </c>
      <c r="D54" s="16" t="n">
        <v>242394</v>
      </c>
      <c r="E54" s="17" t="s">
        <v>2402</v>
      </c>
      <c r="F54" s="18" t="n">
        <v>9095</v>
      </c>
      <c r="G54" s="19" t="s">
        <v>16</v>
      </c>
      <c r="H54" s="17" t="s">
        <v>19</v>
      </c>
      <c r="I54" s="20" t="s">
        <v>2119</v>
      </c>
      <c r="J54" s="20" t="s">
        <v>2119</v>
      </c>
      <c r="K54" s="21" t="s">
        <v>21</v>
      </c>
      <c r="L54" s="32" t="s">
        <v>2403</v>
      </c>
    </row>
    <row r="55" customFormat="false" ht="42" hidden="false" customHeight="false" outlineLevel="0" collapsed="false">
      <c r="A55" s="14" t="s">
        <v>297</v>
      </c>
      <c r="B55" s="15" t="s">
        <v>2125</v>
      </c>
      <c r="C55" s="15" t="s">
        <v>2404</v>
      </c>
      <c r="D55" s="16" t="n">
        <v>242394</v>
      </c>
      <c r="E55" s="17" t="s">
        <v>2405</v>
      </c>
      <c r="F55" s="18" t="n">
        <v>18950</v>
      </c>
      <c r="G55" s="19" t="s">
        <v>16</v>
      </c>
      <c r="H55" s="17" t="s">
        <v>19</v>
      </c>
      <c r="I55" s="20" t="s">
        <v>2406</v>
      </c>
      <c r="J55" s="20" t="s">
        <v>2406</v>
      </c>
      <c r="K55" s="21" t="s">
        <v>21</v>
      </c>
      <c r="L55" s="32" t="s">
        <v>2407</v>
      </c>
    </row>
    <row r="56" customFormat="false" ht="42" hidden="false" customHeight="false" outlineLevel="0" collapsed="false">
      <c r="A56" s="14" t="s">
        <v>303</v>
      </c>
      <c r="B56" s="15" t="s">
        <v>2408</v>
      </c>
      <c r="C56" s="15" t="s">
        <v>2409</v>
      </c>
      <c r="D56" s="16" t="n">
        <v>242394</v>
      </c>
      <c r="E56" s="17" t="s">
        <v>2410</v>
      </c>
      <c r="F56" s="18" t="n">
        <v>34800</v>
      </c>
      <c r="G56" s="19" t="s">
        <v>16</v>
      </c>
      <c r="H56" s="17" t="s">
        <v>19</v>
      </c>
      <c r="I56" s="20" t="s">
        <v>2411</v>
      </c>
      <c r="J56" s="20" t="s">
        <v>2411</v>
      </c>
      <c r="K56" s="21" t="s">
        <v>21</v>
      </c>
      <c r="L56" s="32" t="s">
        <v>2412</v>
      </c>
    </row>
    <row r="57" customFormat="false" ht="63" hidden="false" customHeight="false" outlineLevel="0" collapsed="false">
      <c r="A57" s="14" t="s">
        <v>308</v>
      </c>
      <c r="B57" s="15" t="s">
        <v>2413</v>
      </c>
      <c r="C57" s="15" t="s">
        <v>2414</v>
      </c>
      <c r="D57" s="16" t="n">
        <v>242394</v>
      </c>
      <c r="E57" s="17" t="s">
        <v>2415</v>
      </c>
      <c r="F57" s="18" t="n">
        <v>79235.64</v>
      </c>
      <c r="G57" s="19" t="s">
        <v>16</v>
      </c>
      <c r="H57" s="17" t="s">
        <v>19</v>
      </c>
      <c r="I57" s="20" t="s">
        <v>2416</v>
      </c>
      <c r="J57" s="20" t="s">
        <v>2416</v>
      </c>
      <c r="K57" s="21" t="s">
        <v>21</v>
      </c>
      <c r="L57" s="32" t="s">
        <v>2417</v>
      </c>
    </row>
    <row r="58" customFormat="false" ht="63" hidden="false" customHeight="false" outlineLevel="0" collapsed="false">
      <c r="A58" s="14" t="s">
        <v>313</v>
      </c>
      <c r="B58" s="15" t="s">
        <v>2095</v>
      </c>
      <c r="C58" s="15" t="s">
        <v>2418</v>
      </c>
      <c r="D58" s="16" t="n">
        <v>242394</v>
      </c>
      <c r="E58" s="17" t="s">
        <v>2419</v>
      </c>
      <c r="F58" s="18" t="n">
        <v>2490</v>
      </c>
      <c r="G58" s="19" t="s">
        <v>16</v>
      </c>
      <c r="H58" s="17" t="s">
        <v>19</v>
      </c>
      <c r="I58" s="23" t="s">
        <v>2420</v>
      </c>
      <c r="J58" s="23" t="s">
        <v>2420</v>
      </c>
      <c r="K58" s="21" t="s">
        <v>21</v>
      </c>
      <c r="L58" s="32" t="s">
        <v>2421</v>
      </c>
    </row>
    <row r="59" customFormat="false" ht="42" hidden="false" customHeight="false" outlineLevel="0" collapsed="false">
      <c r="A59" s="14" t="s">
        <v>318</v>
      </c>
      <c r="B59" s="15" t="s">
        <v>2007</v>
      </c>
      <c r="C59" s="15" t="s">
        <v>2422</v>
      </c>
      <c r="D59" s="16" t="n">
        <v>242395</v>
      </c>
      <c r="E59" s="17" t="s">
        <v>2423</v>
      </c>
      <c r="F59" s="18" t="n">
        <v>9689.92</v>
      </c>
      <c r="G59" s="19" t="s">
        <v>16</v>
      </c>
      <c r="H59" s="17" t="s">
        <v>19</v>
      </c>
      <c r="I59" s="20" t="s">
        <v>2424</v>
      </c>
      <c r="J59" s="20" t="s">
        <v>2424</v>
      </c>
      <c r="K59" s="21" t="s">
        <v>21</v>
      </c>
      <c r="L59" s="32" t="s">
        <v>2425</v>
      </c>
    </row>
    <row r="60" customFormat="false" ht="42" hidden="false" customHeight="false" outlineLevel="0" collapsed="false">
      <c r="A60" s="14" t="s">
        <v>324</v>
      </c>
      <c r="B60" s="15" t="s">
        <v>2426</v>
      </c>
      <c r="C60" s="15" t="s">
        <v>2427</v>
      </c>
      <c r="D60" s="16" t="n">
        <v>242395</v>
      </c>
      <c r="E60" s="17" t="s">
        <v>2428</v>
      </c>
      <c r="F60" s="18" t="n">
        <v>5100.02</v>
      </c>
      <c r="G60" s="19" t="s">
        <v>16</v>
      </c>
      <c r="H60" s="17" t="s">
        <v>19</v>
      </c>
      <c r="I60" s="20" t="s">
        <v>2429</v>
      </c>
      <c r="J60" s="20" t="s">
        <v>2429</v>
      </c>
      <c r="K60" s="21" t="s">
        <v>21</v>
      </c>
      <c r="L60" s="32" t="s">
        <v>2430</v>
      </c>
    </row>
    <row r="61" customFormat="false" ht="63" hidden="false" customHeight="false" outlineLevel="0" collapsed="false">
      <c r="A61" s="14" t="s">
        <v>330</v>
      </c>
      <c r="B61" s="15" t="s">
        <v>2431</v>
      </c>
      <c r="C61" s="15" t="s">
        <v>2432</v>
      </c>
      <c r="D61" s="16" t="n">
        <v>242395</v>
      </c>
      <c r="E61" s="17" t="s">
        <v>2433</v>
      </c>
      <c r="F61" s="18" t="n">
        <v>23025</v>
      </c>
      <c r="G61" s="19" t="s">
        <v>16</v>
      </c>
      <c r="H61" s="17" t="s">
        <v>19</v>
      </c>
      <c r="I61" s="20" t="s">
        <v>2434</v>
      </c>
      <c r="J61" s="20" t="s">
        <v>2434</v>
      </c>
      <c r="K61" s="21" t="s">
        <v>21</v>
      </c>
      <c r="L61" s="32" t="s">
        <v>2435</v>
      </c>
    </row>
    <row r="62" customFormat="false" ht="42" hidden="false" customHeight="false" outlineLevel="0" collapsed="false">
      <c r="A62" s="14" t="s">
        <v>336</v>
      </c>
      <c r="B62" s="15" t="s">
        <v>2436</v>
      </c>
      <c r="C62" s="15" t="s">
        <v>2437</v>
      </c>
      <c r="D62" s="16" t="n">
        <v>242396</v>
      </c>
      <c r="E62" s="17" t="s">
        <v>2438</v>
      </c>
      <c r="F62" s="18" t="n">
        <v>18404</v>
      </c>
      <c r="G62" s="19" t="s">
        <v>16</v>
      </c>
      <c r="H62" s="17" t="s">
        <v>19</v>
      </c>
      <c r="I62" s="20" t="s">
        <v>2439</v>
      </c>
      <c r="J62" s="20" t="s">
        <v>2439</v>
      </c>
      <c r="K62" s="21" t="s">
        <v>21</v>
      </c>
      <c r="L62" s="32" t="s">
        <v>2440</v>
      </c>
    </row>
    <row r="63" customFormat="false" ht="42" hidden="false" customHeight="false" outlineLevel="0" collapsed="false">
      <c r="A63" s="14" t="s">
        <v>342</v>
      </c>
      <c r="B63" s="15" t="s">
        <v>2441</v>
      </c>
      <c r="C63" s="15" t="s">
        <v>2442</v>
      </c>
      <c r="D63" s="16" t="n">
        <v>242396</v>
      </c>
      <c r="E63" s="17" t="s">
        <v>2443</v>
      </c>
      <c r="F63" s="18" t="n">
        <v>8000</v>
      </c>
      <c r="G63" s="19" t="s">
        <v>16</v>
      </c>
      <c r="H63" s="17" t="s">
        <v>19</v>
      </c>
      <c r="I63" s="20" t="s">
        <v>2444</v>
      </c>
      <c r="J63" s="20" t="s">
        <v>2444</v>
      </c>
      <c r="K63" s="21" t="s">
        <v>21</v>
      </c>
      <c r="L63" s="32" t="s">
        <v>2445</v>
      </c>
    </row>
    <row r="64" customFormat="false" ht="42" hidden="false" customHeight="false" outlineLevel="0" collapsed="false">
      <c r="A64" s="14" t="s">
        <v>348</v>
      </c>
      <c r="B64" s="15" t="s">
        <v>2446</v>
      </c>
      <c r="C64" s="15" t="s">
        <v>2447</v>
      </c>
      <c r="D64" s="16" t="n">
        <v>242396</v>
      </c>
      <c r="E64" s="17" t="s">
        <v>2448</v>
      </c>
      <c r="F64" s="18" t="n">
        <v>46400</v>
      </c>
      <c r="G64" s="19" t="s">
        <v>16</v>
      </c>
      <c r="H64" s="17" t="s">
        <v>19</v>
      </c>
      <c r="I64" s="20" t="s">
        <v>2449</v>
      </c>
      <c r="J64" s="20" t="s">
        <v>2449</v>
      </c>
      <c r="K64" s="21" t="s">
        <v>21</v>
      </c>
      <c r="L64" s="32" t="s">
        <v>2450</v>
      </c>
    </row>
    <row r="65" customFormat="false" ht="42" hidden="false" customHeight="false" outlineLevel="0" collapsed="false">
      <c r="A65" s="14" t="s">
        <v>353</v>
      </c>
      <c r="B65" s="15" t="s">
        <v>2163</v>
      </c>
      <c r="C65" s="15" t="s">
        <v>2451</v>
      </c>
      <c r="D65" s="16" t="n">
        <v>242396</v>
      </c>
      <c r="E65" s="17" t="s">
        <v>2452</v>
      </c>
      <c r="F65" s="18" t="n">
        <v>25600</v>
      </c>
      <c r="G65" s="19" t="s">
        <v>16</v>
      </c>
      <c r="H65" s="17" t="s">
        <v>19</v>
      </c>
      <c r="I65" s="20" t="s">
        <v>2453</v>
      </c>
      <c r="J65" s="20" t="s">
        <v>2453</v>
      </c>
      <c r="K65" s="21" t="s">
        <v>21</v>
      </c>
      <c r="L65" s="32" t="s">
        <v>2454</v>
      </c>
    </row>
    <row r="66" customFormat="false" ht="42" hidden="false" customHeight="false" outlineLevel="0" collapsed="false">
      <c r="A66" s="14" t="s">
        <v>359</v>
      </c>
      <c r="B66" s="15" t="s">
        <v>319</v>
      </c>
      <c r="C66" s="15" t="s">
        <v>2455</v>
      </c>
      <c r="D66" s="16" t="n">
        <v>242396</v>
      </c>
      <c r="E66" s="17" t="s">
        <v>2456</v>
      </c>
      <c r="F66" s="18" t="n">
        <v>13803</v>
      </c>
      <c r="G66" s="19" t="s">
        <v>16</v>
      </c>
      <c r="H66" s="17" t="s">
        <v>19</v>
      </c>
      <c r="I66" s="20" t="s">
        <v>2457</v>
      </c>
      <c r="J66" s="20" t="s">
        <v>2457</v>
      </c>
      <c r="K66" s="21" t="s">
        <v>21</v>
      </c>
      <c r="L66" s="32" t="s">
        <v>2458</v>
      </c>
    </row>
    <row r="67" customFormat="false" ht="42" hidden="false" customHeight="false" outlineLevel="0" collapsed="false">
      <c r="A67" s="14" t="s">
        <v>364</v>
      </c>
      <c r="B67" s="24" t="s">
        <v>2459</v>
      </c>
      <c r="C67" s="15" t="s">
        <v>2460</v>
      </c>
      <c r="D67" s="16" t="n">
        <v>242397</v>
      </c>
      <c r="E67" s="17" t="s">
        <v>2461</v>
      </c>
      <c r="F67" s="18" t="n">
        <v>23540</v>
      </c>
      <c r="G67" s="19" t="s">
        <v>16</v>
      </c>
      <c r="H67" s="17" t="s">
        <v>19</v>
      </c>
      <c r="I67" s="20" t="s">
        <v>2462</v>
      </c>
      <c r="J67" s="20" t="s">
        <v>2462</v>
      </c>
      <c r="K67" s="21" t="s">
        <v>21</v>
      </c>
      <c r="L67" s="32" t="s">
        <v>2463</v>
      </c>
    </row>
    <row r="68" customFormat="false" ht="42" hidden="false" customHeight="false" outlineLevel="0" collapsed="false">
      <c r="A68" s="14" t="s">
        <v>369</v>
      </c>
      <c r="B68" s="15" t="s">
        <v>451</v>
      </c>
      <c r="C68" s="15" t="s">
        <v>2464</v>
      </c>
      <c r="D68" s="16" t="n">
        <v>242397</v>
      </c>
      <c r="E68" s="17" t="s">
        <v>2465</v>
      </c>
      <c r="F68" s="18" t="n">
        <v>81106</v>
      </c>
      <c r="G68" s="19" t="s">
        <v>16</v>
      </c>
      <c r="H68" s="17" t="s">
        <v>19</v>
      </c>
      <c r="I68" s="20" t="s">
        <v>2466</v>
      </c>
      <c r="J68" s="20" t="s">
        <v>2466</v>
      </c>
      <c r="K68" s="21" t="s">
        <v>21</v>
      </c>
      <c r="L68" s="32" t="s">
        <v>2467</v>
      </c>
    </row>
    <row r="69" customFormat="false" ht="42" hidden="false" customHeight="false" outlineLevel="0" collapsed="false">
      <c r="A69" s="14" t="s">
        <v>375</v>
      </c>
      <c r="B69" s="15" t="s">
        <v>445</v>
      </c>
      <c r="C69" s="15" t="s">
        <v>2468</v>
      </c>
      <c r="D69" s="16" t="n">
        <v>242400</v>
      </c>
      <c r="E69" s="17" t="s">
        <v>2469</v>
      </c>
      <c r="F69" s="18" t="n">
        <v>28500</v>
      </c>
      <c r="G69" s="19" t="s">
        <v>16</v>
      </c>
      <c r="H69" s="17" t="s">
        <v>19</v>
      </c>
      <c r="I69" s="20" t="s">
        <v>2470</v>
      </c>
      <c r="J69" s="20" t="s">
        <v>2470</v>
      </c>
      <c r="K69" s="21" t="s">
        <v>21</v>
      </c>
      <c r="L69" s="32" t="s">
        <v>2471</v>
      </c>
    </row>
    <row r="70" customFormat="false" ht="63" hidden="false" customHeight="false" outlineLevel="0" collapsed="false">
      <c r="A70" s="14" t="s">
        <v>381</v>
      </c>
      <c r="B70" s="15" t="s">
        <v>2472</v>
      </c>
      <c r="C70" s="15" t="s">
        <v>2473</v>
      </c>
      <c r="D70" s="16" t="n">
        <v>242400</v>
      </c>
      <c r="E70" s="17" t="s">
        <v>2474</v>
      </c>
      <c r="F70" s="18" t="n">
        <v>64574.5</v>
      </c>
      <c r="G70" s="19" t="s">
        <v>16</v>
      </c>
      <c r="H70" s="17" t="s">
        <v>19</v>
      </c>
      <c r="I70" s="20" t="s">
        <v>2475</v>
      </c>
      <c r="J70" s="20" t="s">
        <v>2475</v>
      </c>
      <c r="K70" s="21" t="s">
        <v>21</v>
      </c>
      <c r="L70" s="32" t="s">
        <v>2476</v>
      </c>
    </row>
    <row r="71" customFormat="false" ht="42" hidden="false" customHeight="false" outlineLevel="0" collapsed="false">
      <c r="A71" s="14" t="s">
        <v>387</v>
      </c>
      <c r="B71" s="15" t="s">
        <v>2477</v>
      </c>
      <c r="C71" s="15" t="s">
        <v>2478</v>
      </c>
      <c r="D71" s="16" t="n">
        <v>242400</v>
      </c>
      <c r="E71" s="17" t="s">
        <v>2479</v>
      </c>
      <c r="F71" s="18" t="n">
        <v>24075</v>
      </c>
      <c r="G71" s="19" t="s">
        <v>16</v>
      </c>
      <c r="H71" s="17" t="s">
        <v>19</v>
      </c>
      <c r="I71" s="20" t="s">
        <v>2480</v>
      </c>
      <c r="J71" s="20" t="s">
        <v>2480</v>
      </c>
      <c r="K71" s="21" t="s">
        <v>21</v>
      </c>
      <c r="L71" s="32" t="s">
        <v>2481</v>
      </c>
    </row>
    <row r="72" customFormat="false" ht="42" hidden="false" customHeight="false" outlineLevel="0" collapsed="false">
      <c r="A72" s="14" t="s">
        <v>393</v>
      </c>
      <c r="B72" s="28" t="s">
        <v>445</v>
      </c>
      <c r="C72" s="15" t="s">
        <v>2482</v>
      </c>
      <c r="D72" s="16" t="n">
        <v>242400</v>
      </c>
      <c r="E72" s="17" t="s">
        <v>2483</v>
      </c>
      <c r="F72" s="18" t="n">
        <v>30199.68</v>
      </c>
      <c r="G72" s="19" t="s">
        <v>16</v>
      </c>
      <c r="H72" s="17" t="s">
        <v>19</v>
      </c>
      <c r="I72" s="20" t="s">
        <v>2484</v>
      </c>
      <c r="J72" s="20" t="s">
        <v>2484</v>
      </c>
      <c r="K72" s="21" t="s">
        <v>21</v>
      </c>
      <c r="L72" s="32" t="s">
        <v>2485</v>
      </c>
    </row>
    <row r="73" customFormat="false" ht="42" hidden="false" customHeight="false" outlineLevel="0" collapsed="false">
      <c r="A73" s="14" t="s">
        <v>399</v>
      </c>
      <c r="B73" s="29" t="s">
        <v>707</v>
      </c>
      <c r="C73" s="15" t="s">
        <v>2486</v>
      </c>
      <c r="D73" s="16" t="n">
        <v>242400</v>
      </c>
      <c r="E73" s="17" t="s">
        <v>2487</v>
      </c>
      <c r="F73" s="18" t="n">
        <v>8590</v>
      </c>
      <c r="G73" s="19" t="s">
        <v>16</v>
      </c>
      <c r="H73" s="17" t="s">
        <v>19</v>
      </c>
      <c r="I73" s="20" t="s">
        <v>2488</v>
      </c>
      <c r="J73" s="20" t="s">
        <v>2488</v>
      </c>
      <c r="K73" s="21" t="s">
        <v>21</v>
      </c>
      <c r="L73" s="32" t="s">
        <v>2489</v>
      </c>
    </row>
    <row r="74" customFormat="false" ht="42" hidden="false" customHeight="false" outlineLevel="0" collapsed="false">
      <c r="A74" s="14" t="s">
        <v>403</v>
      </c>
      <c r="B74" s="15" t="s">
        <v>16</v>
      </c>
      <c r="C74" s="15" t="s">
        <v>2490</v>
      </c>
      <c r="D74" s="16" t="n">
        <v>242400</v>
      </c>
      <c r="E74" s="17" t="s">
        <v>2491</v>
      </c>
      <c r="F74" s="18" t="n">
        <v>3000</v>
      </c>
      <c r="G74" s="19" t="s">
        <v>16</v>
      </c>
      <c r="H74" s="17" t="s">
        <v>19</v>
      </c>
      <c r="I74" s="20" t="s">
        <v>2492</v>
      </c>
      <c r="J74" s="20" t="s">
        <v>2492</v>
      </c>
      <c r="K74" s="21" t="s">
        <v>21</v>
      </c>
      <c r="L74" s="32" t="s">
        <v>2493</v>
      </c>
    </row>
    <row r="75" customFormat="false" ht="42" hidden="false" customHeight="false" outlineLevel="0" collapsed="false">
      <c r="A75" s="14" t="s">
        <v>409</v>
      </c>
      <c r="B75" s="15" t="s">
        <v>866</v>
      </c>
      <c r="C75" s="15" t="s">
        <v>2494</v>
      </c>
      <c r="D75" s="16" t="n">
        <v>242400</v>
      </c>
      <c r="E75" s="17" t="s">
        <v>2495</v>
      </c>
      <c r="F75" s="18" t="n">
        <v>15943</v>
      </c>
      <c r="G75" s="19" t="s">
        <v>16</v>
      </c>
      <c r="H75" s="17" t="s">
        <v>19</v>
      </c>
      <c r="I75" s="20" t="s">
        <v>2496</v>
      </c>
      <c r="J75" s="20" t="s">
        <v>2496</v>
      </c>
      <c r="K75" s="21" t="s">
        <v>21</v>
      </c>
      <c r="L75" s="32" t="s">
        <v>2497</v>
      </c>
    </row>
    <row r="76" customFormat="false" ht="84" hidden="false" customHeight="false" outlineLevel="0" collapsed="false">
      <c r="A76" s="14" t="s">
        <v>415</v>
      </c>
      <c r="B76" s="15" t="s">
        <v>16</v>
      </c>
      <c r="C76" s="15" t="s">
        <v>2498</v>
      </c>
      <c r="D76" s="16" t="n">
        <v>242400</v>
      </c>
      <c r="E76" s="17" t="s">
        <v>2499</v>
      </c>
      <c r="F76" s="18" t="n">
        <v>1630</v>
      </c>
      <c r="G76" s="19" t="s">
        <v>16</v>
      </c>
      <c r="H76" s="17" t="s">
        <v>19</v>
      </c>
      <c r="I76" s="20" t="s">
        <v>2500</v>
      </c>
      <c r="J76" s="20" t="s">
        <v>2500</v>
      </c>
      <c r="K76" s="21" t="s">
        <v>21</v>
      </c>
      <c r="L76" s="32" t="s">
        <v>2501</v>
      </c>
    </row>
    <row r="77" customFormat="false" ht="63" hidden="false" customHeight="false" outlineLevel="0" collapsed="false">
      <c r="A77" s="14" t="s">
        <v>420</v>
      </c>
      <c r="B77" s="15" t="s">
        <v>2502</v>
      </c>
      <c r="C77" s="15" t="s">
        <v>2503</v>
      </c>
      <c r="D77" s="16" t="n">
        <v>242400</v>
      </c>
      <c r="E77" s="17" t="s">
        <v>2504</v>
      </c>
      <c r="F77" s="18" t="n">
        <v>5350</v>
      </c>
      <c r="G77" s="19" t="s">
        <v>16</v>
      </c>
      <c r="H77" s="17" t="s">
        <v>19</v>
      </c>
      <c r="I77" s="20" t="s">
        <v>2505</v>
      </c>
      <c r="J77" s="20" t="s">
        <v>2505</v>
      </c>
      <c r="K77" s="21" t="s">
        <v>21</v>
      </c>
      <c r="L77" s="32" t="s">
        <v>2506</v>
      </c>
    </row>
    <row r="78" customFormat="false" ht="63" hidden="false" customHeight="false" outlineLevel="0" collapsed="false">
      <c r="A78" s="14" t="s">
        <v>425</v>
      </c>
      <c r="B78" s="15" t="s">
        <v>2507</v>
      </c>
      <c r="C78" s="15" t="s">
        <v>2508</v>
      </c>
      <c r="D78" s="16" t="n">
        <v>242400</v>
      </c>
      <c r="E78" s="17" t="s">
        <v>2509</v>
      </c>
      <c r="F78" s="18" t="n">
        <v>1917</v>
      </c>
      <c r="G78" s="19" t="s">
        <v>16</v>
      </c>
      <c r="H78" s="17" t="s">
        <v>19</v>
      </c>
      <c r="I78" s="20" t="s">
        <v>2510</v>
      </c>
      <c r="J78" s="20" t="s">
        <v>2510</v>
      </c>
      <c r="K78" s="21" t="s">
        <v>21</v>
      </c>
      <c r="L78" s="32" t="s">
        <v>2511</v>
      </c>
    </row>
    <row r="79" customFormat="false" ht="42" hidden="false" customHeight="false" outlineLevel="0" collapsed="false">
      <c r="A79" s="14" t="s">
        <v>430</v>
      </c>
      <c r="B79" s="15" t="s">
        <v>16</v>
      </c>
      <c r="C79" s="15" t="s">
        <v>2512</v>
      </c>
      <c r="D79" s="16" t="n">
        <v>242400</v>
      </c>
      <c r="E79" s="17" t="s">
        <v>2513</v>
      </c>
      <c r="F79" s="18" t="n">
        <v>2000</v>
      </c>
      <c r="G79" s="19" t="s">
        <v>16</v>
      </c>
      <c r="H79" s="17" t="s">
        <v>19</v>
      </c>
      <c r="I79" s="20" t="s">
        <v>2514</v>
      </c>
      <c r="J79" s="20" t="s">
        <v>2514</v>
      </c>
      <c r="K79" s="21" t="s">
        <v>21</v>
      </c>
      <c r="L79" s="32" t="s">
        <v>2515</v>
      </c>
    </row>
    <row r="80" customFormat="false" ht="42" hidden="false" customHeight="false" outlineLevel="0" collapsed="false">
      <c r="A80" s="14" t="s">
        <v>435</v>
      </c>
      <c r="B80" s="15" t="s">
        <v>16</v>
      </c>
      <c r="C80" s="15" t="s">
        <v>2516</v>
      </c>
      <c r="D80" s="16" t="n">
        <v>242400</v>
      </c>
      <c r="E80" s="17" t="s">
        <v>2517</v>
      </c>
      <c r="F80" s="18" t="n">
        <v>816.66</v>
      </c>
      <c r="G80" s="19" t="s">
        <v>16</v>
      </c>
      <c r="H80" s="17" t="s">
        <v>19</v>
      </c>
      <c r="I80" s="23" t="s">
        <v>2518</v>
      </c>
      <c r="J80" s="23" t="s">
        <v>2518</v>
      </c>
      <c r="K80" s="21" t="s">
        <v>21</v>
      </c>
      <c r="L80" s="32" t="s">
        <v>2519</v>
      </c>
    </row>
    <row r="81" customFormat="false" ht="42" hidden="false" customHeight="false" outlineLevel="0" collapsed="false">
      <c r="A81" s="14" t="s">
        <v>439</v>
      </c>
      <c r="B81" s="15" t="s">
        <v>16</v>
      </c>
      <c r="C81" s="15" t="s">
        <v>2520</v>
      </c>
      <c r="D81" s="16" t="n">
        <v>242400</v>
      </c>
      <c r="E81" s="17" t="s">
        <v>2521</v>
      </c>
      <c r="F81" s="18" t="n">
        <v>54500</v>
      </c>
      <c r="G81" s="19" t="s">
        <v>16</v>
      </c>
      <c r="H81" s="17" t="s">
        <v>19</v>
      </c>
      <c r="I81" s="23" t="s">
        <v>2522</v>
      </c>
      <c r="J81" s="23" t="s">
        <v>2522</v>
      </c>
      <c r="K81" s="21" t="s">
        <v>21</v>
      </c>
      <c r="L81" s="32" t="s">
        <v>2523</v>
      </c>
    </row>
    <row r="82" customFormat="false" ht="42" hidden="false" customHeight="false" outlineLevel="0" collapsed="false">
      <c r="A82" s="14" t="s">
        <v>444</v>
      </c>
      <c r="B82" s="15" t="s">
        <v>1238</v>
      </c>
      <c r="C82" s="15" t="s">
        <v>2524</v>
      </c>
      <c r="D82" s="16" t="n">
        <v>242400</v>
      </c>
      <c r="E82" s="17" t="s">
        <v>2525</v>
      </c>
      <c r="F82" s="18" t="n">
        <v>8913.1</v>
      </c>
      <c r="G82" s="19" t="s">
        <v>16</v>
      </c>
      <c r="H82" s="17" t="s">
        <v>19</v>
      </c>
      <c r="I82" s="20" t="s">
        <v>2526</v>
      </c>
      <c r="J82" s="20" t="s">
        <v>2526</v>
      </c>
      <c r="K82" s="21" t="s">
        <v>21</v>
      </c>
      <c r="L82" s="32" t="s">
        <v>2527</v>
      </c>
    </row>
    <row r="83" customFormat="false" ht="42" hidden="false" customHeight="false" outlineLevel="0" collapsed="false">
      <c r="A83" s="14" t="s">
        <v>450</v>
      </c>
      <c r="B83" s="15" t="s">
        <v>16</v>
      </c>
      <c r="C83" s="15" t="s">
        <v>2528</v>
      </c>
      <c r="D83" s="16" t="n">
        <v>242400</v>
      </c>
      <c r="E83" s="17" t="s">
        <v>2529</v>
      </c>
      <c r="F83" s="18" t="n">
        <v>1000</v>
      </c>
      <c r="G83" s="19" t="s">
        <v>16</v>
      </c>
      <c r="H83" s="17" t="s">
        <v>19</v>
      </c>
      <c r="I83" s="20" t="s">
        <v>2530</v>
      </c>
      <c r="J83" s="20" t="s">
        <v>2530</v>
      </c>
      <c r="K83" s="21" t="s">
        <v>21</v>
      </c>
      <c r="L83" s="32" t="s">
        <v>2531</v>
      </c>
    </row>
    <row r="84" customFormat="false" ht="42" hidden="false" customHeight="false" outlineLevel="0" collapsed="false">
      <c r="A84" s="14" t="s">
        <v>456</v>
      </c>
      <c r="B84" s="15" t="s">
        <v>2532</v>
      </c>
      <c r="C84" s="15" t="s">
        <v>2533</v>
      </c>
      <c r="D84" s="16" t="n">
        <v>242400</v>
      </c>
      <c r="E84" s="17" t="s">
        <v>2534</v>
      </c>
      <c r="F84" s="18" t="n">
        <v>6000</v>
      </c>
      <c r="G84" s="19" t="s">
        <v>16</v>
      </c>
      <c r="H84" s="17" t="s">
        <v>19</v>
      </c>
      <c r="I84" s="23" t="s">
        <v>2535</v>
      </c>
      <c r="J84" s="23" t="s">
        <v>2535</v>
      </c>
      <c r="K84" s="21" t="s">
        <v>21</v>
      </c>
      <c r="L84" s="32" t="s">
        <v>2536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2" activeCellId="0" sqref="E42"/>
    </sheetView>
  </sheetViews>
  <sheetFormatPr defaultColWidth="6.69140625" defaultRowHeight="21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2" width="15.69"/>
    <col collapsed="false" customWidth="true" hidden="false" outlineLevel="0" max="3" min="3" style="2" width="10.19"/>
    <col collapsed="false" customWidth="true" hidden="false" outlineLevel="0" max="4" min="4" style="3" width="6.49"/>
    <col collapsed="false" customWidth="true" hidden="false" outlineLevel="0" max="5" min="5" style="1" width="30.59"/>
    <col collapsed="false" customWidth="true" hidden="false" outlineLevel="0" max="6" min="6" style="4" width="11.39"/>
    <col collapsed="false" customWidth="true" hidden="false" outlineLevel="0" max="7" min="7" style="2" width="7.69"/>
    <col collapsed="false" customWidth="true" hidden="false" outlineLevel="0" max="8" min="8" style="1" width="10.09"/>
    <col collapsed="false" customWidth="true" hidden="false" outlineLevel="0" max="9" min="9" style="4" width="16.39"/>
    <col collapsed="false" customWidth="true" hidden="false" outlineLevel="0" max="10" min="10" style="1" width="16.19"/>
    <col collapsed="false" customWidth="true" hidden="false" outlineLevel="0" max="11" min="11" style="1" width="22.69"/>
    <col collapsed="false" customWidth="true" hidden="false" outlineLevel="0" max="12" min="12" style="5" width="16.19"/>
    <col collapsed="false" customWidth="false" hidden="false" outlineLevel="0" max="257" min="13" style="1" width="6.69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1" hidden="false" customHeight="false" outlineLevel="0" collapsed="false">
      <c r="A3" s="8" t="s">
        <v>21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63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9" t="s">
        <v>7</v>
      </c>
      <c r="F4" s="12" t="s">
        <v>8</v>
      </c>
      <c r="G4" s="9" t="s">
        <v>9</v>
      </c>
      <c r="H4" s="9" t="s">
        <v>10</v>
      </c>
      <c r="I4" s="12" t="s">
        <v>11</v>
      </c>
      <c r="J4" s="13" t="s">
        <v>12</v>
      </c>
      <c r="K4" s="9" t="s">
        <v>13</v>
      </c>
      <c r="L4" s="9" t="s">
        <v>14</v>
      </c>
    </row>
    <row r="5" customFormat="false" ht="42" hidden="false" customHeight="false" outlineLevel="0" collapsed="false">
      <c r="A5" s="15" t="s">
        <v>15</v>
      </c>
      <c r="B5" s="15" t="s">
        <v>1719</v>
      </c>
      <c r="C5" s="15" t="s">
        <v>2537</v>
      </c>
      <c r="D5" s="16" t="n">
        <v>242409</v>
      </c>
      <c r="E5" s="17" t="s">
        <v>2538</v>
      </c>
      <c r="F5" s="18" t="n">
        <v>47545.45</v>
      </c>
      <c r="G5" s="19" t="s">
        <v>16</v>
      </c>
      <c r="H5" s="17" t="s">
        <v>19</v>
      </c>
      <c r="I5" s="20" t="s">
        <v>2539</v>
      </c>
      <c r="J5" s="20" t="s">
        <v>2539</v>
      </c>
      <c r="K5" s="21" t="s">
        <v>21</v>
      </c>
      <c r="L5" s="32" t="s">
        <v>2540</v>
      </c>
    </row>
    <row r="6" customFormat="false" ht="42" hidden="false" customHeight="false" outlineLevel="0" collapsed="false">
      <c r="A6" s="15" t="s">
        <v>23</v>
      </c>
      <c r="B6" s="25" t="s">
        <v>90</v>
      </c>
      <c r="C6" s="15" t="s">
        <v>2541</v>
      </c>
      <c r="D6" s="16" t="n">
        <v>242409</v>
      </c>
      <c r="E6" s="17" t="s">
        <v>2542</v>
      </c>
      <c r="F6" s="18" t="n">
        <v>9095</v>
      </c>
      <c r="G6" s="19" t="s">
        <v>16</v>
      </c>
      <c r="H6" s="17" t="s">
        <v>19</v>
      </c>
      <c r="I6" s="20" t="s">
        <v>2543</v>
      </c>
      <c r="J6" s="20" t="s">
        <v>2543</v>
      </c>
      <c r="K6" s="21" t="s">
        <v>21</v>
      </c>
      <c r="L6" s="32" t="s">
        <v>2544</v>
      </c>
    </row>
    <row r="7" customFormat="false" ht="63" hidden="false" customHeight="false" outlineLevel="0" collapsed="false">
      <c r="A7" s="15" t="s">
        <v>29</v>
      </c>
      <c r="B7" s="15" t="s">
        <v>16</v>
      </c>
      <c r="C7" s="15" t="s">
        <v>2545</v>
      </c>
      <c r="D7" s="16" t="n">
        <v>242409</v>
      </c>
      <c r="E7" s="17" t="s">
        <v>2546</v>
      </c>
      <c r="F7" s="18" t="n">
        <v>3500</v>
      </c>
      <c r="G7" s="19" t="s">
        <v>16</v>
      </c>
      <c r="H7" s="17" t="s">
        <v>19</v>
      </c>
      <c r="I7" s="20" t="s">
        <v>2547</v>
      </c>
      <c r="J7" s="20" t="s">
        <v>2547</v>
      </c>
      <c r="K7" s="21" t="s">
        <v>21</v>
      </c>
      <c r="L7" s="32" t="s">
        <v>2548</v>
      </c>
    </row>
    <row r="8" customFormat="false" ht="42" hidden="false" customHeight="false" outlineLevel="0" collapsed="false">
      <c r="A8" s="15" t="s">
        <v>34</v>
      </c>
      <c r="B8" s="15" t="s">
        <v>1273</v>
      </c>
      <c r="C8" s="15" t="s">
        <v>2549</v>
      </c>
      <c r="D8" s="16" t="n">
        <v>242409</v>
      </c>
      <c r="E8" s="17" t="s">
        <v>2550</v>
      </c>
      <c r="F8" s="18" t="n">
        <v>48150</v>
      </c>
      <c r="G8" s="19" t="s">
        <v>16</v>
      </c>
      <c r="H8" s="17" t="s">
        <v>19</v>
      </c>
      <c r="I8" s="20" t="s">
        <v>2551</v>
      </c>
      <c r="J8" s="20" t="s">
        <v>2551</v>
      </c>
      <c r="K8" s="21" t="s">
        <v>21</v>
      </c>
      <c r="L8" s="32" t="s">
        <v>2552</v>
      </c>
    </row>
    <row r="9" customFormat="false" ht="63" hidden="false" customHeight="false" outlineLevel="0" collapsed="false">
      <c r="A9" s="15" t="s">
        <v>39</v>
      </c>
      <c r="B9" s="15" t="s">
        <v>16</v>
      </c>
      <c r="C9" s="15" t="s">
        <v>2553</v>
      </c>
      <c r="D9" s="16" t="n">
        <v>242410</v>
      </c>
      <c r="E9" s="17" t="s">
        <v>2554</v>
      </c>
      <c r="F9" s="18" t="n">
        <v>37700</v>
      </c>
      <c r="G9" s="19" t="s">
        <v>16</v>
      </c>
      <c r="H9" s="17" t="s">
        <v>19</v>
      </c>
      <c r="I9" s="20" t="s">
        <v>2555</v>
      </c>
      <c r="J9" s="20" t="s">
        <v>2555</v>
      </c>
      <c r="K9" s="21" t="s">
        <v>21</v>
      </c>
      <c r="L9" s="32" t="s">
        <v>2556</v>
      </c>
    </row>
    <row r="10" customFormat="false" ht="42" hidden="false" customHeight="false" outlineLevel="0" collapsed="false">
      <c r="A10" s="15" t="s">
        <v>45</v>
      </c>
      <c r="B10" s="15" t="s">
        <v>457</v>
      </c>
      <c r="C10" s="15" t="s">
        <v>2557</v>
      </c>
      <c r="D10" s="16" t="n">
        <v>242410</v>
      </c>
      <c r="E10" s="17" t="s">
        <v>2558</v>
      </c>
      <c r="F10" s="18" t="n">
        <v>85600</v>
      </c>
      <c r="G10" s="19" t="s">
        <v>16</v>
      </c>
      <c r="H10" s="17" t="s">
        <v>19</v>
      </c>
      <c r="I10" s="20" t="s">
        <v>2559</v>
      </c>
      <c r="J10" s="20" t="s">
        <v>2559</v>
      </c>
      <c r="K10" s="21" t="s">
        <v>21</v>
      </c>
      <c r="L10" s="32" t="s">
        <v>2560</v>
      </c>
    </row>
    <row r="11" customFormat="false" ht="42" hidden="false" customHeight="false" outlineLevel="0" collapsed="false">
      <c r="A11" s="15" t="s">
        <v>49</v>
      </c>
      <c r="B11" s="24" t="s">
        <v>2459</v>
      </c>
      <c r="C11" s="15" t="s">
        <v>2561</v>
      </c>
      <c r="D11" s="16" t="n">
        <v>242411</v>
      </c>
      <c r="E11" s="17" t="s">
        <v>2562</v>
      </c>
      <c r="F11" s="18" t="n">
        <v>61867.4</v>
      </c>
      <c r="G11" s="19" t="s">
        <v>16</v>
      </c>
      <c r="H11" s="17" t="s">
        <v>19</v>
      </c>
      <c r="I11" s="20" t="s">
        <v>2563</v>
      </c>
      <c r="J11" s="20" t="s">
        <v>2563</v>
      </c>
      <c r="K11" s="21" t="s">
        <v>21</v>
      </c>
      <c r="L11" s="32" t="s">
        <v>2564</v>
      </c>
    </row>
    <row r="12" customFormat="false" ht="63" hidden="false" customHeight="false" outlineLevel="0" collapsed="false">
      <c r="A12" s="15" t="s">
        <v>55</v>
      </c>
      <c r="B12" s="15" t="s">
        <v>1273</v>
      </c>
      <c r="C12" s="15" t="s">
        <v>2565</v>
      </c>
      <c r="D12" s="16" t="n">
        <v>242411</v>
      </c>
      <c r="E12" s="17" t="s">
        <v>2566</v>
      </c>
      <c r="F12" s="18" t="n">
        <v>48150</v>
      </c>
      <c r="G12" s="19" t="s">
        <v>16</v>
      </c>
      <c r="H12" s="17" t="s">
        <v>19</v>
      </c>
      <c r="I12" s="20" t="s">
        <v>2551</v>
      </c>
      <c r="J12" s="20" t="s">
        <v>2551</v>
      </c>
      <c r="K12" s="21" t="s">
        <v>21</v>
      </c>
      <c r="L12" s="32" t="s">
        <v>2567</v>
      </c>
    </row>
    <row r="13" customFormat="false" ht="42" hidden="false" customHeight="false" outlineLevel="0" collapsed="false">
      <c r="A13" s="15" t="s">
        <v>61</v>
      </c>
      <c r="B13" s="26" t="s">
        <v>724</v>
      </c>
      <c r="C13" s="15" t="s">
        <v>2568</v>
      </c>
      <c r="D13" s="16" t="n">
        <v>242414</v>
      </c>
      <c r="E13" s="17" t="s">
        <v>2569</v>
      </c>
      <c r="F13" s="18" t="n">
        <v>96300</v>
      </c>
      <c r="G13" s="19" t="s">
        <v>16</v>
      </c>
      <c r="H13" s="17" t="s">
        <v>19</v>
      </c>
      <c r="I13" s="20" t="s">
        <v>2570</v>
      </c>
      <c r="J13" s="20" t="s">
        <v>2570</v>
      </c>
      <c r="K13" s="21" t="s">
        <v>21</v>
      </c>
      <c r="L13" s="32" t="s">
        <v>2571</v>
      </c>
    </row>
    <row r="14" customFormat="false" ht="42" hidden="false" customHeight="false" outlineLevel="0" collapsed="false">
      <c r="A14" s="15" t="s">
        <v>67</v>
      </c>
      <c r="B14" s="15" t="s">
        <v>451</v>
      </c>
      <c r="C14" s="15" t="s">
        <v>2572</v>
      </c>
      <c r="D14" s="16" t="n">
        <v>242414</v>
      </c>
      <c r="E14" s="17" t="s">
        <v>2573</v>
      </c>
      <c r="F14" s="18" t="n">
        <v>3210</v>
      </c>
      <c r="G14" s="19" t="s">
        <v>16</v>
      </c>
      <c r="H14" s="17" t="s">
        <v>19</v>
      </c>
      <c r="I14" s="20" t="s">
        <v>2574</v>
      </c>
      <c r="J14" s="20" t="s">
        <v>2574</v>
      </c>
      <c r="K14" s="21" t="s">
        <v>21</v>
      </c>
      <c r="L14" s="32" t="s">
        <v>2575</v>
      </c>
    </row>
    <row r="15" customFormat="false" ht="42" hidden="false" customHeight="false" outlineLevel="0" collapsed="false">
      <c r="A15" s="15" t="s">
        <v>73</v>
      </c>
      <c r="B15" s="24" t="s">
        <v>56</v>
      </c>
      <c r="C15" s="15" t="s">
        <v>2576</v>
      </c>
      <c r="D15" s="16" t="n">
        <v>242414</v>
      </c>
      <c r="E15" s="17" t="s">
        <v>2577</v>
      </c>
      <c r="F15" s="18" t="n">
        <v>5205.2</v>
      </c>
      <c r="G15" s="19" t="s">
        <v>16</v>
      </c>
      <c r="H15" s="17" t="s">
        <v>19</v>
      </c>
      <c r="I15" s="20" t="s">
        <v>2578</v>
      </c>
      <c r="J15" s="20" t="s">
        <v>2578</v>
      </c>
      <c r="K15" s="21" t="s">
        <v>21</v>
      </c>
      <c r="L15" s="32" t="s">
        <v>2579</v>
      </c>
    </row>
    <row r="16" customFormat="false" ht="63" hidden="false" customHeight="false" outlineLevel="0" collapsed="false">
      <c r="A16" s="15" t="s">
        <v>79</v>
      </c>
      <c r="B16" s="29" t="s">
        <v>2580</v>
      </c>
      <c r="C16" s="15" t="s">
        <v>2581</v>
      </c>
      <c r="D16" s="16" t="n">
        <v>242415</v>
      </c>
      <c r="E16" s="17" t="s">
        <v>2582</v>
      </c>
      <c r="F16" s="18" t="n">
        <v>6420</v>
      </c>
      <c r="G16" s="19" t="s">
        <v>16</v>
      </c>
      <c r="H16" s="17" t="s">
        <v>19</v>
      </c>
      <c r="I16" s="20" t="s">
        <v>2583</v>
      </c>
      <c r="J16" s="20" t="s">
        <v>2583</v>
      </c>
      <c r="K16" s="21" t="s">
        <v>21</v>
      </c>
      <c r="L16" s="32" t="s">
        <v>2584</v>
      </c>
    </row>
    <row r="17" customFormat="false" ht="42" hidden="false" customHeight="false" outlineLevel="0" collapsed="false">
      <c r="A17" s="15" t="s">
        <v>84</v>
      </c>
      <c r="B17" s="29" t="s">
        <v>2585</v>
      </c>
      <c r="C17" s="15" t="s">
        <v>2586</v>
      </c>
      <c r="D17" s="16" t="n">
        <v>242415</v>
      </c>
      <c r="E17" s="17" t="s">
        <v>238</v>
      </c>
      <c r="F17" s="18" t="n">
        <v>2370</v>
      </c>
      <c r="G17" s="19" t="s">
        <v>16</v>
      </c>
      <c r="H17" s="17" t="s">
        <v>19</v>
      </c>
      <c r="I17" s="20" t="s">
        <v>2587</v>
      </c>
      <c r="J17" s="20" t="s">
        <v>2587</v>
      </c>
      <c r="K17" s="21" t="s">
        <v>21</v>
      </c>
      <c r="L17" s="32" t="s">
        <v>2588</v>
      </c>
    </row>
    <row r="18" customFormat="false" ht="42" hidden="false" customHeight="false" outlineLevel="0" collapsed="false">
      <c r="A18" s="15" t="s">
        <v>89</v>
      </c>
      <c r="B18" s="29" t="s">
        <v>2585</v>
      </c>
      <c r="C18" s="15" t="s">
        <v>2586</v>
      </c>
      <c r="D18" s="16" t="n">
        <v>242415</v>
      </c>
      <c r="E18" s="17" t="s">
        <v>2589</v>
      </c>
      <c r="F18" s="18" t="n">
        <v>2940.04</v>
      </c>
      <c r="G18" s="19" t="s">
        <v>16</v>
      </c>
      <c r="H18" s="17" t="s">
        <v>19</v>
      </c>
      <c r="I18" s="20" t="s">
        <v>2590</v>
      </c>
      <c r="J18" s="20" t="s">
        <v>2590</v>
      </c>
      <c r="K18" s="21" t="s">
        <v>21</v>
      </c>
      <c r="L18" s="32" t="s">
        <v>2588</v>
      </c>
    </row>
    <row r="19" customFormat="false" ht="42" hidden="false" customHeight="false" outlineLevel="0" collapsed="false">
      <c r="A19" s="15" t="s">
        <v>95</v>
      </c>
      <c r="B19" s="36" t="s">
        <v>2591</v>
      </c>
      <c r="C19" s="15" t="s">
        <v>2592</v>
      </c>
      <c r="D19" s="16" t="n">
        <v>242415</v>
      </c>
      <c r="E19" s="17" t="s">
        <v>2593</v>
      </c>
      <c r="F19" s="18" t="n">
        <v>5296.5</v>
      </c>
      <c r="G19" s="19" t="s">
        <v>16</v>
      </c>
      <c r="H19" s="17" t="s">
        <v>19</v>
      </c>
      <c r="I19" s="20" t="s">
        <v>2594</v>
      </c>
      <c r="J19" s="20" t="s">
        <v>2594</v>
      </c>
      <c r="K19" s="21" t="s">
        <v>21</v>
      </c>
      <c r="L19" s="32" t="s">
        <v>2595</v>
      </c>
    </row>
    <row r="20" customFormat="false" ht="42" hidden="false" customHeight="false" outlineLevel="0" collapsed="false">
      <c r="A20" s="15" t="s">
        <v>100</v>
      </c>
      <c r="B20" s="25" t="s">
        <v>656</v>
      </c>
      <c r="C20" s="15" t="s">
        <v>2596</v>
      </c>
      <c r="D20" s="16" t="n">
        <v>242415</v>
      </c>
      <c r="E20" s="17" t="s">
        <v>2597</v>
      </c>
      <c r="F20" s="18" t="n">
        <v>31955.55</v>
      </c>
      <c r="G20" s="19" t="s">
        <v>16</v>
      </c>
      <c r="H20" s="17" t="s">
        <v>19</v>
      </c>
      <c r="I20" s="20" t="s">
        <v>2598</v>
      </c>
      <c r="J20" s="20" t="s">
        <v>2598</v>
      </c>
      <c r="K20" s="21" t="s">
        <v>21</v>
      </c>
      <c r="L20" s="32" t="s">
        <v>2599</v>
      </c>
    </row>
    <row r="21" customFormat="false" ht="42" hidden="false" customHeight="false" outlineLevel="0" collapsed="false">
      <c r="A21" s="15" t="s">
        <v>105</v>
      </c>
      <c r="B21" s="24" t="s">
        <v>457</v>
      </c>
      <c r="C21" s="15" t="s">
        <v>2600</v>
      </c>
      <c r="D21" s="16" t="n">
        <v>242415</v>
      </c>
      <c r="E21" s="17" t="s">
        <v>2601</v>
      </c>
      <c r="F21" s="18" t="n">
        <v>26750</v>
      </c>
      <c r="G21" s="19" t="s">
        <v>16</v>
      </c>
      <c r="H21" s="17" t="s">
        <v>19</v>
      </c>
      <c r="I21" s="20" t="s">
        <v>2602</v>
      </c>
      <c r="J21" s="20" t="s">
        <v>2602</v>
      </c>
      <c r="K21" s="21" t="s">
        <v>21</v>
      </c>
      <c r="L21" s="32" t="s">
        <v>2603</v>
      </c>
    </row>
    <row r="22" customFormat="false" ht="63" hidden="false" customHeight="false" outlineLevel="0" collapsed="false">
      <c r="A22" s="15" t="s">
        <v>110</v>
      </c>
      <c r="B22" s="29" t="s">
        <v>382</v>
      </c>
      <c r="C22" s="15" t="s">
        <v>2604</v>
      </c>
      <c r="D22" s="16" t="n">
        <v>242415</v>
      </c>
      <c r="E22" s="17" t="s">
        <v>2605</v>
      </c>
      <c r="F22" s="18" t="n">
        <v>1998</v>
      </c>
      <c r="G22" s="19" t="s">
        <v>16</v>
      </c>
      <c r="H22" s="17" t="s">
        <v>19</v>
      </c>
      <c r="I22" s="20" t="s">
        <v>2606</v>
      </c>
      <c r="J22" s="20" t="s">
        <v>2606</v>
      </c>
      <c r="K22" s="21" t="s">
        <v>21</v>
      </c>
      <c r="L22" s="32" t="s">
        <v>2607</v>
      </c>
    </row>
    <row r="23" customFormat="false" ht="63" hidden="false" customHeight="false" outlineLevel="0" collapsed="false">
      <c r="A23" s="15" t="s">
        <v>115</v>
      </c>
      <c r="B23" s="29" t="s">
        <v>988</v>
      </c>
      <c r="C23" s="15" t="s">
        <v>2604</v>
      </c>
      <c r="D23" s="16" t="n">
        <v>242415</v>
      </c>
      <c r="E23" s="17" t="s">
        <v>2608</v>
      </c>
      <c r="F23" s="18" t="n">
        <v>3530</v>
      </c>
      <c r="G23" s="19" t="s">
        <v>16</v>
      </c>
      <c r="H23" s="17" t="s">
        <v>19</v>
      </c>
      <c r="I23" s="20" t="s">
        <v>2609</v>
      </c>
      <c r="J23" s="20" t="s">
        <v>2609</v>
      </c>
      <c r="K23" s="21" t="s">
        <v>21</v>
      </c>
      <c r="L23" s="32" t="s">
        <v>2607</v>
      </c>
    </row>
    <row r="24" customFormat="false" ht="63" hidden="false" customHeight="false" outlineLevel="0" collapsed="false">
      <c r="A24" s="15" t="s">
        <v>121</v>
      </c>
      <c r="B24" s="29" t="s">
        <v>376</v>
      </c>
      <c r="C24" s="15" t="s">
        <v>2610</v>
      </c>
      <c r="D24" s="16" t="n">
        <v>242417</v>
      </c>
      <c r="E24" s="17" t="s">
        <v>2611</v>
      </c>
      <c r="F24" s="18" t="n">
        <v>14980</v>
      </c>
      <c r="G24" s="19" t="s">
        <v>16</v>
      </c>
      <c r="H24" s="17" t="s">
        <v>19</v>
      </c>
      <c r="I24" s="20" t="s">
        <v>2612</v>
      </c>
      <c r="J24" s="20" t="s">
        <v>2612</v>
      </c>
      <c r="K24" s="21" t="s">
        <v>21</v>
      </c>
      <c r="L24" s="32" t="s">
        <v>2613</v>
      </c>
    </row>
    <row r="25" customFormat="false" ht="42" hidden="false" customHeight="false" outlineLevel="0" collapsed="false">
      <c r="A25" s="15" t="s">
        <v>127</v>
      </c>
      <c r="B25" s="29" t="s">
        <v>2585</v>
      </c>
      <c r="C25" s="15" t="s">
        <v>2614</v>
      </c>
      <c r="D25" s="16" t="n">
        <v>242417</v>
      </c>
      <c r="E25" s="17" t="s">
        <v>2615</v>
      </c>
      <c r="F25" s="18" t="n">
        <v>4499.35</v>
      </c>
      <c r="G25" s="19" t="s">
        <v>16</v>
      </c>
      <c r="H25" s="17" t="s">
        <v>19</v>
      </c>
      <c r="I25" s="20" t="s">
        <v>2616</v>
      </c>
      <c r="J25" s="20" t="s">
        <v>2616</v>
      </c>
      <c r="K25" s="21" t="s">
        <v>21</v>
      </c>
      <c r="L25" s="32" t="s">
        <v>2617</v>
      </c>
    </row>
    <row r="26" customFormat="false" ht="42" hidden="false" customHeight="false" outlineLevel="0" collapsed="false">
      <c r="A26" s="15" t="s">
        <v>132</v>
      </c>
      <c r="B26" s="29" t="s">
        <v>1562</v>
      </c>
      <c r="C26" s="15" t="s">
        <v>2618</v>
      </c>
      <c r="D26" s="16" t="n">
        <v>242417</v>
      </c>
      <c r="E26" s="17" t="s">
        <v>2619</v>
      </c>
      <c r="F26" s="18" t="n">
        <v>14396.85</v>
      </c>
      <c r="G26" s="19" t="s">
        <v>16</v>
      </c>
      <c r="H26" s="17" t="s">
        <v>19</v>
      </c>
      <c r="I26" s="20" t="s">
        <v>2620</v>
      </c>
      <c r="J26" s="20" t="s">
        <v>2620</v>
      </c>
      <c r="K26" s="21" t="s">
        <v>21</v>
      </c>
      <c r="L26" s="32" t="s">
        <v>2621</v>
      </c>
    </row>
    <row r="27" customFormat="false" ht="42" hidden="false" customHeight="false" outlineLevel="0" collapsed="false">
      <c r="A27" s="15" t="s">
        <v>138</v>
      </c>
      <c r="B27" s="26" t="s">
        <v>2622</v>
      </c>
      <c r="C27" s="15" t="s">
        <v>2623</v>
      </c>
      <c r="D27" s="16" t="n">
        <v>242417</v>
      </c>
      <c r="E27" s="17" t="s">
        <v>2624</v>
      </c>
      <c r="F27" s="18" t="n">
        <v>13963.5</v>
      </c>
      <c r="G27" s="19" t="s">
        <v>16</v>
      </c>
      <c r="H27" s="17" t="s">
        <v>19</v>
      </c>
      <c r="I27" s="20" t="s">
        <v>2625</v>
      </c>
      <c r="J27" s="20" t="s">
        <v>2625</v>
      </c>
      <c r="K27" s="21" t="s">
        <v>21</v>
      </c>
      <c r="L27" s="32" t="s">
        <v>2626</v>
      </c>
    </row>
    <row r="28" customFormat="false" ht="42" hidden="false" customHeight="false" outlineLevel="0" collapsed="false">
      <c r="A28" s="15" t="s">
        <v>144</v>
      </c>
      <c r="B28" s="29" t="s">
        <v>2585</v>
      </c>
      <c r="C28" s="15" t="s">
        <v>2627</v>
      </c>
      <c r="D28" s="16" t="n">
        <v>242417</v>
      </c>
      <c r="E28" s="17" t="s">
        <v>2628</v>
      </c>
      <c r="F28" s="18" t="n">
        <v>499.99</v>
      </c>
      <c r="G28" s="19" t="s">
        <v>16</v>
      </c>
      <c r="H28" s="17" t="s">
        <v>19</v>
      </c>
      <c r="I28" s="20" t="s">
        <v>2629</v>
      </c>
      <c r="J28" s="20" t="s">
        <v>2629</v>
      </c>
      <c r="K28" s="21" t="s">
        <v>21</v>
      </c>
      <c r="L28" s="32" t="s">
        <v>2630</v>
      </c>
    </row>
    <row r="29" customFormat="false" ht="63" hidden="false" customHeight="false" outlineLevel="0" collapsed="false">
      <c r="A29" s="15" t="s">
        <v>150</v>
      </c>
      <c r="B29" s="15" t="s">
        <v>988</v>
      </c>
      <c r="C29" s="15" t="s">
        <v>2631</v>
      </c>
      <c r="D29" s="16" t="n">
        <v>242417</v>
      </c>
      <c r="E29" s="17" t="s">
        <v>2632</v>
      </c>
      <c r="F29" s="18" t="n">
        <v>9475</v>
      </c>
      <c r="G29" s="19" t="s">
        <v>16</v>
      </c>
      <c r="H29" s="17" t="s">
        <v>19</v>
      </c>
      <c r="I29" s="20" t="s">
        <v>2633</v>
      </c>
      <c r="J29" s="20" t="s">
        <v>2633</v>
      </c>
      <c r="K29" s="21" t="s">
        <v>21</v>
      </c>
      <c r="L29" s="32" t="s">
        <v>2634</v>
      </c>
    </row>
    <row r="30" customFormat="false" ht="63" hidden="false" customHeight="false" outlineLevel="0" collapsed="false">
      <c r="A30" s="15" t="s">
        <v>156</v>
      </c>
      <c r="B30" s="15" t="s">
        <v>382</v>
      </c>
      <c r="C30" s="15" t="s">
        <v>2635</v>
      </c>
      <c r="D30" s="16" t="n">
        <v>242418</v>
      </c>
      <c r="E30" s="17" t="s">
        <v>2636</v>
      </c>
      <c r="F30" s="18" t="n">
        <v>1156</v>
      </c>
      <c r="G30" s="19" t="s">
        <v>16</v>
      </c>
      <c r="H30" s="17" t="s">
        <v>19</v>
      </c>
      <c r="I30" s="20" t="s">
        <v>2637</v>
      </c>
      <c r="J30" s="20" t="s">
        <v>2637</v>
      </c>
      <c r="K30" s="21" t="s">
        <v>21</v>
      </c>
      <c r="L30" s="32" t="s">
        <v>2638</v>
      </c>
    </row>
    <row r="31" customFormat="false" ht="42" hidden="false" customHeight="false" outlineLevel="0" collapsed="false">
      <c r="A31" s="15" t="s">
        <v>161</v>
      </c>
      <c r="B31" s="15"/>
      <c r="C31" s="15" t="s">
        <v>2635</v>
      </c>
      <c r="D31" s="16" t="n">
        <v>242418</v>
      </c>
      <c r="E31" s="17" t="s">
        <v>2639</v>
      </c>
      <c r="F31" s="18"/>
      <c r="G31" s="19" t="s">
        <v>16</v>
      </c>
      <c r="H31" s="17" t="s">
        <v>19</v>
      </c>
      <c r="I31" s="23"/>
      <c r="J31" s="23"/>
      <c r="K31" s="21" t="s">
        <v>21</v>
      </c>
      <c r="L31" s="32" t="s">
        <v>2638</v>
      </c>
    </row>
    <row r="32" customFormat="false" ht="63" hidden="false" customHeight="false" outlineLevel="0" collapsed="false">
      <c r="A32" s="15" t="s">
        <v>167</v>
      </c>
      <c r="B32" s="26" t="s">
        <v>2640</v>
      </c>
      <c r="C32" s="15" t="s">
        <v>2641</v>
      </c>
      <c r="D32" s="16" t="n">
        <v>242418</v>
      </c>
      <c r="E32" s="17" t="s">
        <v>2642</v>
      </c>
      <c r="F32" s="18" t="n">
        <v>26750</v>
      </c>
      <c r="G32" s="19" t="s">
        <v>16</v>
      </c>
      <c r="H32" s="17" t="s">
        <v>19</v>
      </c>
      <c r="I32" s="20" t="s">
        <v>2643</v>
      </c>
      <c r="J32" s="20" t="s">
        <v>2643</v>
      </c>
      <c r="K32" s="21" t="s">
        <v>21</v>
      </c>
      <c r="L32" s="32" t="s">
        <v>2644</v>
      </c>
    </row>
    <row r="33" customFormat="false" ht="42" hidden="false" customHeight="false" outlineLevel="0" collapsed="false">
      <c r="A33" s="15" t="s">
        <v>173</v>
      </c>
      <c r="B33" s="29" t="s">
        <v>1531</v>
      </c>
      <c r="C33" s="15" t="s">
        <v>2645</v>
      </c>
      <c r="D33" s="16" t="n">
        <v>242422</v>
      </c>
      <c r="E33" s="17" t="s">
        <v>2646</v>
      </c>
      <c r="F33" s="18" t="n">
        <v>10272</v>
      </c>
      <c r="G33" s="19" t="s">
        <v>16</v>
      </c>
      <c r="H33" s="17" t="s">
        <v>19</v>
      </c>
      <c r="I33" s="17" t="s">
        <v>2251</v>
      </c>
      <c r="J33" s="17" t="s">
        <v>2251</v>
      </c>
      <c r="K33" s="21" t="s">
        <v>21</v>
      </c>
      <c r="L33" s="32" t="s">
        <v>2647</v>
      </c>
    </row>
    <row r="34" customFormat="false" ht="42" hidden="false" customHeight="false" outlineLevel="0" collapsed="false">
      <c r="A34" s="15" t="s">
        <v>179</v>
      </c>
      <c r="B34" s="15" t="s">
        <v>236</v>
      </c>
      <c r="C34" s="15" t="s">
        <v>2648</v>
      </c>
      <c r="D34" s="16" t="n">
        <v>242422</v>
      </c>
      <c r="E34" s="17" t="s">
        <v>238</v>
      </c>
      <c r="F34" s="18" t="n">
        <v>133.75</v>
      </c>
      <c r="G34" s="19" t="s">
        <v>16</v>
      </c>
      <c r="H34" s="17" t="s">
        <v>19</v>
      </c>
      <c r="I34" s="20" t="s">
        <v>2649</v>
      </c>
      <c r="J34" s="20" t="s">
        <v>2649</v>
      </c>
      <c r="K34" s="21" t="s">
        <v>21</v>
      </c>
      <c r="L34" s="32" t="s">
        <v>2650</v>
      </c>
    </row>
    <row r="35" customFormat="false" ht="42" hidden="false" customHeight="false" outlineLevel="0" collapsed="false">
      <c r="A35" s="15" t="s">
        <v>185</v>
      </c>
      <c r="B35" s="15" t="s">
        <v>236</v>
      </c>
      <c r="C35" s="15" t="s">
        <v>2651</v>
      </c>
      <c r="D35" s="16" t="n">
        <v>242424</v>
      </c>
      <c r="E35" s="17" t="s">
        <v>2652</v>
      </c>
      <c r="F35" s="18" t="n">
        <v>374.5</v>
      </c>
      <c r="G35" s="19" t="s">
        <v>16</v>
      </c>
      <c r="H35" s="17" t="s">
        <v>19</v>
      </c>
      <c r="I35" s="20" t="s">
        <v>2653</v>
      </c>
      <c r="J35" s="20" t="s">
        <v>2653</v>
      </c>
      <c r="K35" s="21" t="s">
        <v>21</v>
      </c>
      <c r="L35" s="32" t="s">
        <v>2654</v>
      </c>
    </row>
    <row r="36" customFormat="false" ht="42" hidden="false" customHeight="false" outlineLevel="0" collapsed="false">
      <c r="A36" s="15" t="s">
        <v>191</v>
      </c>
      <c r="B36" s="15" t="s">
        <v>2585</v>
      </c>
      <c r="C36" s="15" t="s">
        <v>2651</v>
      </c>
      <c r="D36" s="16" t="n">
        <v>242424</v>
      </c>
      <c r="E36" s="17" t="s">
        <v>2655</v>
      </c>
      <c r="F36" s="18" t="n">
        <v>1775.02</v>
      </c>
      <c r="G36" s="19" t="s">
        <v>16</v>
      </c>
      <c r="H36" s="17" t="s">
        <v>19</v>
      </c>
      <c r="I36" s="20" t="s">
        <v>2656</v>
      </c>
      <c r="J36" s="20" t="s">
        <v>2656</v>
      </c>
      <c r="K36" s="21" t="s">
        <v>21</v>
      </c>
      <c r="L36" s="32" t="s">
        <v>2654</v>
      </c>
    </row>
    <row r="37" customFormat="false" ht="42" hidden="false" customHeight="false" outlineLevel="0" collapsed="false">
      <c r="A37" s="15" t="s">
        <v>197</v>
      </c>
      <c r="B37" s="15" t="s">
        <v>2585</v>
      </c>
      <c r="C37" s="15" t="s">
        <v>2651</v>
      </c>
      <c r="D37" s="16" t="n">
        <v>242424</v>
      </c>
      <c r="E37" s="17" t="s">
        <v>2657</v>
      </c>
      <c r="F37" s="18" t="n">
        <v>1475</v>
      </c>
      <c r="G37" s="19" t="s">
        <v>16</v>
      </c>
      <c r="H37" s="17" t="s">
        <v>19</v>
      </c>
      <c r="I37" s="20" t="s">
        <v>2658</v>
      </c>
      <c r="J37" s="20" t="s">
        <v>2658</v>
      </c>
      <c r="K37" s="21" t="s">
        <v>21</v>
      </c>
      <c r="L37" s="32" t="s">
        <v>2654</v>
      </c>
    </row>
    <row r="38" customFormat="false" ht="42" hidden="false" customHeight="false" outlineLevel="0" collapsed="false">
      <c r="A38" s="15" t="s">
        <v>202</v>
      </c>
      <c r="B38" s="15" t="s">
        <v>236</v>
      </c>
      <c r="C38" s="15" t="s">
        <v>2659</v>
      </c>
      <c r="D38" s="16" t="n">
        <v>242424</v>
      </c>
      <c r="E38" s="17" t="s">
        <v>2660</v>
      </c>
      <c r="F38" s="18" t="n">
        <v>99490.47</v>
      </c>
      <c r="G38" s="19" t="s">
        <v>16</v>
      </c>
      <c r="H38" s="17" t="s">
        <v>19</v>
      </c>
      <c r="I38" s="20" t="s">
        <v>2661</v>
      </c>
      <c r="J38" s="20" t="s">
        <v>2661</v>
      </c>
      <c r="K38" s="21" t="s">
        <v>21</v>
      </c>
      <c r="L38" s="32" t="s">
        <v>2662</v>
      </c>
    </row>
    <row r="39" customFormat="false" ht="42" hidden="false" customHeight="false" outlineLevel="0" collapsed="false">
      <c r="A39" s="15" t="s">
        <v>207</v>
      </c>
      <c r="B39" s="29" t="s">
        <v>713</v>
      </c>
      <c r="C39" s="15" t="s">
        <v>2663</v>
      </c>
      <c r="D39" s="16" t="n">
        <v>242424</v>
      </c>
      <c r="E39" s="17" t="s">
        <v>2664</v>
      </c>
      <c r="F39" s="18" t="n">
        <v>49755</v>
      </c>
      <c r="G39" s="19" t="s">
        <v>16</v>
      </c>
      <c r="H39" s="17" t="s">
        <v>19</v>
      </c>
      <c r="I39" s="20" t="s">
        <v>2665</v>
      </c>
      <c r="J39" s="20" t="s">
        <v>2665</v>
      </c>
      <c r="K39" s="21" t="s">
        <v>21</v>
      </c>
      <c r="L39" s="32" t="s">
        <v>2666</v>
      </c>
    </row>
    <row r="40" customFormat="false" ht="42" hidden="false" customHeight="false" outlineLevel="0" collapsed="false">
      <c r="A40" s="15" t="s">
        <v>213</v>
      </c>
      <c r="B40" s="24" t="s">
        <v>90</v>
      </c>
      <c r="C40" s="15" t="s">
        <v>2667</v>
      </c>
      <c r="D40" s="16" t="n">
        <v>242428</v>
      </c>
      <c r="E40" s="17" t="s">
        <v>2668</v>
      </c>
      <c r="F40" s="18" t="n">
        <v>3638</v>
      </c>
      <c r="G40" s="19" t="s">
        <v>16</v>
      </c>
      <c r="H40" s="17" t="s">
        <v>19</v>
      </c>
      <c r="I40" s="20" t="s">
        <v>2669</v>
      </c>
      <c r="J40" s="20" t="s">
        <v>2669</v>
      </c>
      <c r="K40" s="21" t="s">
        <v>21</v>
      </c>
      <c r="L40" s="32" t="s">
        <v>2670</v>
      </c>
    </row>
    <row r="41" customFormat="false" ht="42" hidden="false" customHeight="false" outlineLevel="0" collapsed="false">
      <c r="A41" s="15" t="s">
        <v>219</v>
      </c>
      <c r="B41" s="15" t="s">
        <v>445</v>
      </c>
      <c r="C41" s="15" t="s">
        <v>2671</v>
      </c>
      <c r="D41" s="16" t="n">
        <v>242428</v>
      </c>
      <c r="E41" s="17" t="s">
        <v>2672</v>
      </c>
      <c r="F41" s="18" t="n">
        <v>40660</v>
      </c>
      <c r="G41" s="19" t="s">
        <v>16</v>
      </c>
      <c r="H41" s="17" t="s">
        <v>19</v>
      </c>
      <c r="I41" s="20" t="s">
        <v>2673</v>
      </c>
      <c r="J41" s="20" t="s">
        <v>2673</v>
      </c>
      <c r="K41" s="21" t="s">
        <v>21</v>
      </c>
      <c r="L41" s="32" t="s">
        <v>2674</v>
      </c>
    </row>
    <row r="42" customFormat="false" ht="63" hidden="false" customHeight="false" outlineLevel="0" collapsed="false">
      <c r="A42" s="15" t="s">
        <v>224</v>
      </c>
      <c r="B42" s="15" t="s">
        <v>1398</v>
      </c>
      <c r="C42" s="15" t="s">
        <v>2675</v>
      </c>
      <c r="D42" s="16" t="n">
        <v>242428</v>
      </c>
      <c r="E42" s="17" t="s">
        <v>2676</v>
      </c>
      <c r="F42" s="18" t="n">
        <v>3600</v>
      </c>
      <c r="G42" s="19" t="s">
        <v>16</v>
      </c>
      <c r="H42" s="17" t="s">
        <v>19</v>
      </c>
      <c r="I42" s="20" t="s">
        <v>1401</v>
      </c>
      <c r="J42" s="20" t="s">
        <v>1401</v>
      </c>
      <c r="K42" s="21" t="s">
        <v>21</v>
      </c>
      <c r="L42" s="32" t="s">
        <v>2677</v>
      </c>
    </row>
    <row r="43" customFormat="false" ht="42" hidden="false" customHeight="false" outlineLevel="0" collapsed="false">
      <c r="A43" s="15" t="s">
        <v>230</v>
      </c>
      <c r="B43" s="15" t="s">
        <v>463</v>
      </c>
      <c r="C43" s="15" t="s">
        <v>2678</v>
      </c>
      <c r="D43" s="16" t="n">
        <v>242430</v>
      </c>
      <c r="E43" s="17" t="s">
        <v>2679</v>
      </c>
      <c r="F43" s="18" t="n">
        <v>11770</v>
      </c>
      <c r="G43" s="19" t="s">
        <v>16</v>
      </c>
      <c r="H43" s="17" t="s">
        <v>19</v>
      </c>
      <c r="I43" s="20" t="s">
        <v>2680</v>
      </c>
      <c r="J43" s="20" t="s">
        <v>2680</v>
      </c>
      <c r="K43" s="21" t="s">
        <v>21</v>
      </c>
      <c r="L43" s="32" t="s">
        <v>2681</v>
      </c>
    </row>
    <row r="44" customFormat="false" ht="42" hidden="false" customHeight="false" outlineLevel="0" collapsed="false">
      <c r="A44" s="15" t="s">
        <v>235</v>
      </c>
      <c r="B44" s="25" t="s">
        <v>90</v>
      </c>
      <c r="C44" s="15" t="s">
        <v>2682</v>
      </c>
      <c r="D44" s="16" t="n">
        <v>242430</v>
      </c>
      <c r="E44" s="17" t="s">
        <v>2683</v>
      </c>
      <c r="F44" s="18" t="n">
        <v>4708</v>
      </c>
      <c r="G44" s="19" t="s">
        <v>16</v>
      </c>
      <c r="H44" s="17" t="s">
        <v>19</v>
      </c>
      <c r="I44" s="20" t="s">
        <v>2684</v>
      </c>
      <c r="J44" s="20" t="s">
        <v>2684</v>
      </c>
      <c r="K44" s="21" t="s">
        <v>21</v>
      </c>
      <c r="L44" s="32" t="s">
        <v>2685</v>
      </c>
    </row>
    <row r="45" customFormat="false" ht="42" hidden="false" customHeight="false" outlineLevel="0" collapsed="false">
      <c r="A45" s="15" t="s">
        <v>241</v>
      </c>
      <c r="B45" s="25" t="s">
        <v>2686</v>
      </c>
      <c r="C45" s="15" t="s">
        <v>2687</v>
      </c>
      <c r="D45" s="16" t="n">
        <v>242430</v>
      </c>
      <c r="E45" s="17" t="s">
        <v>2688</v>
      </c>
      <c r="F45" s="18" t="n">
        <v>10500</v>
      </c>
      <c r="G45" s="19" t="s">
        <v>16</v>
      </c>
      <c r="H45" s="17" t="s">
        <v>19</v>
      </c>
      <c r="I45" s="20" t="s">
        <v>2689</v>
      </c>
      <c r="J45" s="20" t="s">
        <v>2689</v>
      </c>
      <c r="K45" s="21" t="s">
        <v>21</v>
      </c>
      <c r="L45" s="32" t="s">
        <v>2690</v>
      </c>
    </row>
    <row r="46" customFormat="false" ht="42" hidden="false" customHeight="false" outlineLevel="0" collapsed="false">
      <c r="A46" s="15" t="s">
        <v>247</v>
      </c>
      <c r="B46" s="15" t="s">
        <v>2691</v>
      </c>
      <c r="C46" s="15" t="s">
        <v>2692</v>
      </c>
      <c r="D46" s="16" t="n">
        <v>242430</v>
      </c>
      <c r="E46" s="17" t="s">
        <v>2693</v>
      </c>
      <c r="F46" s="18" t="n">
        <v>5350</v>
      </c>
      <c r="G46" s="19" t="s">
        <v>16</v>
      </c>
      <c r="H46" s="17" t="s">
        <v>19</v>
      </c>
      <c r="I46" s="20" t="s">
        <v>2694</v>
      </c>
      <c r="J46" s="20" t="s">
        <v>2694</v>
      </c>
      <c r="K46" s="21" t="s">
        <v>21</v>
      </c>
      <c r="L46" s="32" t="s">
        <v>2695</v>
      </c>
    </row>
    <row r="47" customFormat="false" ht="168" hidden="false" customHeight="false" outlineLevel="0" collapsed="false">
      <c r="A47" s="15" t="s">
        <v>253</v>
      </c>
      <c r="B47" s="15" t="s">
        <v>16</v>
      </c>
      <c r="C47" s="15" t="s">
        <v>2696</v>
      </c>
      <c r="D47" s="16" t="n">
        <v>242430</v>
      </c>
      <c r="E47" s="17" t="s">
        <v>2086</v>
      </c>
      <c r="F47" s="18" t="n">
        <v>5760</v>
      </c>
      <c r="G47" s="19" t="s">
        <v>16</v>
      </c>
      <c r="H47" s="17" t="s">
        <v>19</v>
      </c>
      <c r="I47" s="20" t="s">
        <v>2697</v>
      </c>
      <c r="J47" s="20" t="s">
        <v>2697</v>
      </c>
      <c r="K47" s="21" t="s">
        <v>21</v>
      </c>
      <c r="L47" s="32" t="s">
        <v>2698</v>
      </c>
    </row>
    <row r="48" customFormat="false" ht="42" hidden="false" customHeight="false" outlineLevel="0" collapsed="false">
      <c r="A48" s="15" t="s">
        <v>259</v>
      </c>
      <c r="B48" s="15" t="s">
        <v>62</v>
      </c>
      <c r="C48" s="15" t="s">
        <v>2699</v>
      </c>
      <c r="D48" s="16" t="n">
        <v>242430</v>
      </c>
      <c r="E48" s="17" t="s">
        <v>2700</v>
      </c>
      <c r="F48" s="18" t="n">
        <v>240</v>
      </c>
      <c r="G48" s="19" t="s">
        <v>16</v>
      </c>
      <c r="H48" s="17" t="s">
        <v>19</v>
      </c>
      <c r="I48" s="20" t="s">
        <v>2701</v>
      </c>
      <c r="J48" s="20" t="s">
        <v>2701</v>
      </c>
      <c r="K48" s="21" t="s">
        <v>21</v>
      </c>
      <c r="L48" s="32" t="s">
        <v>2702</v>
      </c>
    </row>
    <row r="49" customFormat="false" ht="63" hidden="false" customHeight="false" outlineLevel="0" collapsed="false">
      <c r="A49" s="15" t="s">
        <v>265</v>
      </c>
      <c r="B49" s="15" t="s">
        <v>382</v>
      </c>
      <c r="C49" s="15" t="s">
        <v>2703</v>
      </c>
      <c r="D49" s="16" t="n">
        <v>242430</v>
      </c>
      <c r="E49" s="17" t="s">
        <v>2700</v>
      </c>
      <c r="F49" s="18" t="n">
        <v>214</v>
      </c>
      <c r="G49" s="19" t="s">
        <v>16</v>
      </c>
      <c r="H49" s="17" t="s">
        <v>19</v>
      </c>
      <c r="I49" s="20" t="s">
        <v>2704</v>
      </c>
      <c r="J49" s="20" t="s">
        <v>2704</v>
      </c>
      <c r="K49" s="21" t="s">
        <v>21</v>
      </c>
      <c r="L49" s="32" t="s">
        <v>2705</v>
      </c>
    </row>
    <row r="50" customFormat="false" ht="84" hidden="false" customHeight="false" outlineLevel="0" collapsed="false">
      <c r="A50" s="15" t="s">
        <v>269</v>
      </c>
      <c r="B50" s="15" t="s">
        <v>2380</v>
      </c>
      <c r="C50" s="15" t="s">
        <v>2706</v>
      </c>
      <c r="D50" s="16" t="n">
        <v>242430</v>
      </c>
      <c r="E50" s="17" t="s">
        <v>2707</v>
      </c>
      <c r="F50" s="18" t="n">
        <v>1850</v>
      </c>
      <c r="G50" s="19" t="s">
        <v>16</v>
      </c>
      <c r="H50" s="17" t="s">
        <v>19</v>
      </c>
      <c r="I50" s="20" t="s">
        <v>2708</v>
      </c>
      <c r="J50" s="20" t="s">
        <v>2708</v>
      </c>
      <c r="K50" s="21" t="s">
        <v>21</v>
      </c>
      <c r="L50" s="32" t="s">
        <v>2709</v>
      </c>
    </row>
    <row r="51" customFormat="false" ht="63" hidden="false" customHeight="false" outlineLevel="0" collapsed="false">
      <c r="A51" s="15" t="s">
        <v>274</v>
      </c>
      <c r="B51" s="26" t="s">
        <v>1928</v>
      </c>
      <c r="C51" s="15" t="s">
        <v>2710</v>
      </c>
      <c r="D51" s="16" t="n">
        <v>242430</v>
      </c>
      <c r="E51" s="17" t="s">
        <v>2711</v>
      </c>
      <c r="F51" s="18" t="n">
        <v>15820</v>
      </c>
      <c r="G51" s="19" t="s">
        <v>16</v>
      </c>
      <c r="H51" s="17" t="s">
        <v>19</v>
      </c>
      <c r="I51" s="20" t="s">
        <v>2712</v>
      </c>
      <c r="J51" s="20" t="s">
        <v>2712</v>
      </c>
      <c r="K51" s="21" t="s">
        <v>21</v>
      </c>
      <c r="L51" s="32" t="s">
        <v>2713</v>
      </c>
    </row>
    <row r="52" customFormat="false" ht="42" hidden="false" customHeight="false" outlineLevel="0" collapsed="false">
      <c r="A52" s="15" t="s">
        <v>280</v>
      </c>
      <c r="B52" s="15" t="s">
        <v>880</v>
      </c>
      <c r="C52" s="15" t="s">
        <v>2714</v>
      </c>
      <c r="D52" s="16" t="n">
        <v>242430</v>
      </c>
      <c r="E52" s="17" t="s">
        <v>2715</v>
      </c>
      <c r="F52" s="18" t="n">
        <v>6960</v>
      </c>
      <c r="G52" s="19" t="s">
        <v>16</v>
      </c>
      <c r="H52" s="17" t="s">
        <v>19</v>
      </c>
      <c r="I52" s="23" t="s">
        <v>2716</v>
      </c>
      <c r="J52" s="23" t="s">
        <v>2716</v>
      </c>
      <c r="K52" s="21" t="s">
        <v>21</v>
      </c>
      <c r="L52" s="32" t="s">
        <v>2717</v>
      </c>
    </row>
    <row r="53" customFormat="false" ht="42" hidden="false" customHeight="false" outlineLevel="0" collapsed="false">
      <c r="A53" s="15" t="s">
        <v>285</v>
      </c>
      <c r="B53" s="15" t="s">
        <v>1273</v>
      </c>
      <c r="C53" s="15" t="s">
        <v>2718</v>
      </c>
      <c r="D53" s="16" t="n">
        <v>242430</v>
      </c>
      <c r="E53" s="17" t="s">
        <v>2719</v>
      </c>
      <c r="F53" s="18" t="n">
        <v>16050</v>
      </c>
      <c r="G53" s="19" t="s">
        <v>16</v>
      </c>
      <c r="H53" s="17" t="s">
        <v>19</v>
      </c>
      <c r="I53" s="20" t="s">
        <v>2720</v>
      </c>
      <c r="J53" s="20" t="s">
        <v>2720</v>
      </c>
      <c r="K53" s="21" t="s">
        <v>21</v>
      </c>
      <c r="L53" s="32" t="s">
        <v>2721</v>
      </c>
    </row>
    <row r="54" customFormat="false" ht="105" hidden="false" customHeight="false" outlineLevel="0" collapsed="false">
      <c r="A54" s="15" t="s">
        <v>291</v>
      </c>
      <c r="B54" s="29" t="s">
        <v>514</v>
      </c>
      <c r="C54" s="15" t="s">
        <v>2722</v>
      </c>
      <c r="D54" s="16" t="n">
        <v>242430</v>
      </c>
      <c r="E54" s="17" t="s">
        <v>2723</v>
      </c>
      <c r="F54" s="18" t="n">
        <v>19350</v>
      </c>
      <c r="G54" s="19" t="s">
        <v>16</v>
      </c>
      <c r="H54" s="17" t="s">
        <v>19</v>
      </c>
      <c r="I54" s="20" t="s">
        <v>2724</v>
      </c>
      <c r="J54" s="20" t="s">
        <v>2724</v>
      </c>
      <c r="K54" s="21" t="s">
        <v>21</v>
      </c>
      <c r="L54" s="32" t="s">
        <v>2725</v>
      </c>
    </row>
    <row r="55" customFormat="false" ht="63" hidden="false" customHeight="false" outlineLevel="0" collapsed="false">
      <c r="A55" s="15" t="s">
        <v>297</v>
      </c>
      <c r="B55" s="15" t="s">
        <v>388</v>
      </c>
      <c r="C55" s="15" t="s">
        <v>2726</v>
      </c>
      <c r="D55" s="16" t="n">
        <v>242430</v>
      </c>
      <c r="E55" s="17" t="s">
        <v>2727</v>
      </c>
      <c r="F55" s="18" t="n">
        <v>74835.8</v>
      </c>
      <c r="G55" s="19" t="s">
        <v>16</v>
      </c>
      <c r="H55" s="17" t="s">
        <v>19</v>
      </c>
      <c r="I55" s="20" t="s">
        <v>2728</v>
      </c>
      <c r="J55" s="20" t="s">
        <v>2728</v>
      </c>
      <c r="K55" s="21" t="s">
        <v>21</v>
      </c>
      <c r="L55" s="32" t="s">
        <v>2729</v>
      </c>
    </row>
    <row r="56" customFormat="false" ht="42" hidden="false" customHeight="false" outlineLevel="0" collapsed="false">
      <c r="A56" s="15" t="s">
        <v>303</v>
      </c>
      <c r="B56" s="15" t="s">
        <v>656</v>
      </c>
      <c r="C56" s="15" t="s">
        <v>2730</v>
      </c>
      <c r="D56" s="16" t="n">
        <v>242430</v>
      </c>
      <c r="E56" s="17" t="s">
        <v>2731</v>
      </c>
      <c r="F56" s="18" t="n">
        <v>27038.9</v>
      </c>
      <c r="G56" s="19" t="s">
        <v>16</v>
      </c>
      <c r="H56" s="17" t="s">
        <v>19</v>
      </c>
      <c r="I56" s="20" t="s">
        <v>2732</v>
      </c>
      <c r="J56" s="20" t="s">
        <v>2732</v>
      </c>
      <c r="K56" s="21" t="s">
        <v>21</v>
      </c>
      <c r="L56" s="32" t="s">
        <v>2733</v>
      </c>
    </row>
    <row r="57" customFormat="false" ht="63" hidden="false" customHeight="false" outlineLevel="0" collapsed="false">
      <c r="A57" s="15" t="s">
        <v>308</v>
      </c>
      <c r="B57" s="15" t="s">
        <v>225</v>
      </c>
      <c r="C57" s="15" t="s">
        <v>2734</v>
      </c>
      <c r="D57" s="16" t="n">
        <v>242430</v>
      </c>
      <c r="E57" s="17" t="s">
        <v>2735</v>
      </c>
      <c r="F57" s="18" t="n">
        <v>99510</v>
      </c>
      <c r="G57" s="19" t="s">
        <v>16</v>
      </c>
      <c r="H57" s="17" t="s">
        <v>19</v>
      </c>
      <c r="I57" s="20" t="s">
        <v>228</v>
      </c>
      <c r="J57" s="20" t="s">
        <v>228</v>
      </c>
      <c r="K57" s="21" t="s">
        <v>21</v>
      </c>
      <c r="L57" s="32" t="s">
        <v>2736</v>
      </c>
    </row>
    <row r="58" customFormat="false" ht="42" hidden="false" customHeight="false" outlineLevel="0" collapsed="false">
      <c r="A58" s="15" t="s">
        <v>313</v>
      </c>
      <c r="B58" s="25" t="s">
        <v>2737</v>
      </c>
      <c r="C58" s="15" t="s">
        <v>2738</v>
      </c>
      <c r="D58" s="16" t="n">
        <v>242430</v>
      </c>
      <c r="E58" s="17" t="s">
        <v>2739</v>
      </c>
      <c r="F58" s="18" t="n">
        <v>535</v>
      </c>
      <c r="G58" s="19" t="s">
        <v>16</v>
      </c>
      <c r="H58" s="17" t="s">
        <v>19</v>
      </c>
      <c r="I58" s="20" t="s">
        <v>2740</v>
      </c>
      <c r="J58" s="20" t="s">
        <v>2740</v>
      </c>
      <c r="K58" s="21" t="s">
        <v>21</v>
      </c>
      <c r="L58" s="32" t="s">
        <v>2741</v>
      </c>
    </row>
    <row r="59" customFormat="false" ht="42" hidden="false" customHeight="false" outlineLevel="0" collapsed="false">
      <c r="A59" s="15" t="s">
        <v>318</v>
      </c>
      <c r="B59" s="15" t="s">
        <v>1273</v>
      </c>
      <c r="C59" s="15" t="s">
        <v>2742</v>
      </c>
      <c r="D59" s="16" t="n">
        <v>242430</v>
      </c>
      <c r="E59" s="17" t="s">
        <v>2743</v>
      </c>
      <c r="F59" s="18" t="n">
        <v>50000</v>
      </c>
      <c r="G59" s="19" t="s">
        <v>16</v>
      </c>
      <c r="H59" s="17" t="s">
        <v>19</v>
      </c>
      <c r="I59" s="20" t="s">
        <v>2744</v>
      </c>
      <c r="J59" s="20" t="s">
        <v>2744</v>
      </c>
      <c r="K59" s="21" t="s">
        <v>21</v>
      </c>
      <c r="L59" s="32" t="s">
        <v>2745</v>
      </c>
    </row>
    <row r="60" customFormat="false" ht="63" hidden="false" customHeight="false" outlineLevel="0" collapsed="false">
      <c r="A60" s="15" t="s">
        <v>324</v>
      </c>
      <c r="B60" s="15" t="s">
        <v>394</v>
      </c>
      <c r="C60" s="15" t="s">
        <v>2746</v>
      </c>
      <c r="D60" s="16" t="n">
        <v>242430</v>
      </c>
      <c r="E60" s="17" t="s">
        <v>2747</v>
      </c>
      <c r="F60" s="18" t="n">
        <v>1276</v>
      </c>
      <c r="G60" s="19" t="s">
        <v>16</v>
      </c>
      <c r="H60" s="17" t="s">
        <v>19</v>
      </c>
      <c r="I60" s="20" t="s">
        <v>2748</v>
      </c>
      <c r="J60" s="20" t="s">
        <v>2748</v>
      </c>
      <c r="K60" s="21" t="s">
        <v>21</v>
      </c>
      <c r="L60" s="32" t="s">
        <v>2749</v>
      </c>
    </row>
    <row r="61" customFormat="false" ht="42" hidden="false" customHeight="false" outlineLevel="0" collapsed="false">
      <c r="A61" s="15" t="s">
        <v>330</v>
      </c>
      <c r="B61" s="15" t="s">
        <v>645</v>
      </c>
      <c r="C61" s="15" t="s">
        <v>2750</v>
      </c>
      <c r="D61" s="16" t="n">
        <v>242430</v>
      </c>
      <c r="E61" s="17" t="s">
        <v>2751</v>
      </c>
      <c r="F61" s="18" t="n">
        <v>500</v>
      </c>
      <c r="G61" s="19" t="s">
        <v>16</v>
      </c>
      <c r="H61" s="17" t="s">
        <v>19</v>
      </c>
      <c r="I61" s="20" t="s">
        <v>887</v>
      </c>
      <c r="J61" s="20" t="s">
        <v>887</v>
      </c>
      <c r="K61" s="21" t="s">
        <v>21</v>
      </c>
      <c r="L61" s="32" t="s">
        <v>2752</v>
      </c>
    </row>
    <row r="62" customFormat="false" ht="63" hidden="false" customHeight="false" outlineLevel="0" collapsed="false">
      <c r="A62" s="15" t="s">
        <v>336</v>
      </c>
      <c r="B62" s="15" t="s">
        <v>622</v>
      </c>
      <c r="C62" s="15" t="s">
        <v>2753</v>
      </c>
      <c r="D62" s="16" t="n">
        <v>242430</v>
      </c>
      <c r="E62" s="17" t="s">
        <v>2754</v>
      </c>
      <c r="F62" s="18" t="n">
        <v>660</v>
      </c>
      <c r="G62" s="19" t="s">
        <v>16</v>
      </c>
      <c r="H62" s="17" t="s">
        <v>19</v>
      </c>
      <c r="I62" s="20" t="s">
        <v>2755</v>
      </c>
      <c r="J62" s="20" t="s">
        <v>2755</v>
      </c>
      <c r="K62" s="21" t="s">
        <v>21</v>
      </c>
      <c r="L62" s="32" t="s">
        <v>2756</v>
      </c>
    </row>
    <row r="63" customFormat="false" ht="63" hidden="false" customHeight="false" outlineLevel="0" collapsed="false">
      <c r="A63" s="15" t="s">
        <v>342</v>
      </c>
      <c r="B63" s="15" t="s">
        <v>2757</v>
      </c>
      <c r="C63" s="15" t="s">
        <v>2758</v>
      </c>
      <c r="D63" s="16" t="n">
        <v>242430</v>
      </c>
      <c r="E63" s="17" t="s">
        <v>2759</v>
      </c>
      <c r="F63" s="18" t="n">
        <v>10486</v>
      </c>
      <c r="G63" s="19" t="s">
        <v>16</v>
      </c>
      <c r="H63" s="17" t="s">
        <v>19</v>
      </c>
      <c r="I63" s="20" t="s">
        <v>2760</v>
      </c>
      <c r="J63" s="20" t="s">
        <v>2760</v>
      </c>
      <c r="K63" s="21" t="s">
        <v>21</v>
      </c>
      <c r="L63" s="32" t="s">
        <v>2761</v>
      </c>
    </row>
    <row r="64" customFormat="false" ht="42" hidden="false" customHeight="false" outlineLevel="0" collapsed="false">
      <c r="A64" s="15" t="s">
        <v>348</v>
      </c>
      <c r="B64" s="15" t="s">
        <v>2762</v>
      </c>
      <c r="C64" s="15" t="s">
        <v>2763</v>
      </c>
      <c r="D64" s="16" t="n">
        <v>242430</v>
      </c>
      <c r="E64" s="17" t="s">
        <v>2764</v>
      </c>
      <c r="F64" s="18" t="n">
        <v>8000</v>
      </c>
      <c r="G64" s="19" t="s">
        <v>16</v>
      </c>
      <c r="H64" s="17" t="s">
        <v>19</v>
      </c>
      <c r="I64" s="20" t="s">
        <v>2765</v>
      </c>
      <c r="J64" s="20" t="s">
        <v>2765</v>
      </c>
      <c r="K64" s="21" t="s">
        <v>21</v>
      </c>
      <c r="L64" s="32" t="s">
        <v>2766</v>
      </c>
    </row>
    <row r="65" customFormat="false" ht="42" hidden="false" customHeight="false" outlineLevel="0" collapsed="false">
      <c r="A65" s="15" t="s">
        <v>353</v>
      </c>
      <c r="B65" s="15" t="s">
        <v>90</v>
      </c>
      <c r="C65" s="15" t="s">
        <v>2767</v>
      </c>
      <c r="D65" s="16" t="n">
        <v>242430</v>
      </c>
      <c r="E65" s="17" t="s">
        <v>2768</v>
      </c>
      <c r="F65" s="18" t="n">
        <v>7490</v>
      </c>
      <c r="G65" s="19" t="s">
        <v>16</v>
      </c>
      <c r="H65" s="17" t="s">
        <v>19</v>
      </c>
      <c r="I65" s="20" t="s">
        <v>2769</v>
      </c>
      <c r="J65" s="20" t="s">
        <v>2769</v>
      </c>
      <c r="K65" s="21" t="s">
        <v>21</v>
      </c>
      <c r="L65" s="32" t="s">
        <v>2770</v>
      </c>
    </row>
    <row r="66" customFormat="false" ht="63" hidden="false" customHeight="false" outlineLevel="0" collapsed="false">
      <c r="A66" s="15" t="s">
        <v>359</v>
      </c>
      <c r="B66" s="15" t="s">
        <v>2771</v>
      </c>
      <c r="C66" s="15" t="s">
        <v>2772</v>
      </c>
      <c r="D66" s="16" t="n">
        <v>242430</v>
      </c>
      <c r="E66" s="17" t="s">
        <v>2773</v>
      </c>
      <c r="F66" s="18" t="n">
        <v>5350</v>
      </c>
      <c r="G66" s="19" t="s">
        <v>16</v>
      </c>
      <c r="H66" s="17" t="s">
        <v>19</v>
      </c>
      <c r="I66" s="20" t="s">
        <v>2774</v>
      </c>
      <c r="J66" s="20" t="s">
        <v>2774</v>
      </c>
      <c r="K66" s="21" t="s">
        <v>21</v>
      </c>
      <c r="L66" s="32" t="s">
        <v>2775</v>
      </c>
    </row>
    <row r="67" customFormat="false" ht="42" hidden="false" customHeight="false" outlineLevel="0" collapsed="false">
      <c r="A67" s="15" t="s">
        <v>364</v>
      </c>
      <c r="B67" s="15" t="s">
        <v>16</v>
      </c>
      <c r="C67" s="15" t="s">
        <v>2776</v>
      </c>
      <c r="D67" s="16" t="n">
        <v>242430</v>
      </c>
      <c r="E67" s="17" t="s">
        <v>2777</v>
      </c>
      <c r="F67" s="18" t="n">
        <v>26302</v>
      </c>
      <c r="G67" s="19" t="s">
        <v>16</v>
      </c>
      <c r="H67" s="17" t="s">
        <v>19</v>
      </c>
      <c r="I67" s="23" t="s">
        <v>2778</v>
      </c>
      <c r="J67" s="23" t="s">
        <v>2778</v>
      </c>
      <c r="K67" s="21" t="s">
        <v>21</v>
      </c>
      <c r="L67" s="32" t="s">
        <v>2779</v>
      </c>
    </row>
    <row r="68" customFormat="false" ht="42" hidden="false" customHeight="false" outlineLevel="0" collapsed="false">
      <c r="A68" s="15" t="s">
        <v>369</v>
      </c>
      <c r="B68" s="15" t="s">
        <v>16</v>
      </c>
      <c r="C68" s="15" t="s">
        <v>2780</v>
      </c>
      <c r="D68" s="16" t="n">
        <v>242430</v>
      </c>
      <c r="E68" s="17" t="s">
        <v>2781</v>
      </c>
      <c r="F68" s="18" t="n">
        <v>2000</v>
      </c>
      <c r="G68" s="19" t="s">
        <v>16</v>
      </c>
      <c r="H68" s="17" t="s">
        <v>19</v>
      </c>
      <c r="I68" s="20" t="s">
        <v>2782</v>
      </c>
      <c r="J68" s="20" t="s">
        <v>2782</v>
      </c>
      <c r="K68" s="21" t="s">
        <v>21</v>
      </c>
      <c r="L68" s="32" t="s">
        <v>2783</v>
      </c>
    </row>
    <row r="69" customFormat="false" ht="42" hidden="false" customHeight="false" outlineLevel="0" collapsed="false">
      <c r="A69" s="15" t="s">
        <v>375</v>
      </c>
      <c r="B69" s="15" t="s">
        <v>2784</v>
      </c>
      <c r="C69" s="15" t="s">
        <v>2785</v>
      </c>
      <c r="D69" s="16" t="n">
        <v>242430</v>
      </c>
      <c r="E69" s="17" t="s">
        <v>2786</v>
      </c>
      <c r="F69" s="18" t="n">
        <v>10000</v>
      </c>
      <c r="G69" s="19" t="s">
        <v>16</v>
      </c>
      <c r="H69" s="17" t="s">
        <v>19</v>
      </c>
      <c r="I69" s="20" t="s">
        <v>2787</v>
      </c>
      <c r="J69" s="20" t="s">
        <v>2787</v>
      </c>
      <c r="K69" s="21" t="s">
        <v>21</v>
      </c>
      <c r="L69" s="32" t="s">
        <v>2788</v>
      </c>
    </row>
    <row r="70" customFormat="false" ht="42" hidden="false" customHeight="false" outlineLevel="0" collapsed="false">
      <c r="A70" s="15" t="s">
        <v>381</v>
      </c>
      <c r="B70" s="15" t="s">
        <v>16</v>
      </c>
      <c r="C70" s="15" t="s">
        <v>2789</v>
      </c>
      <c r="D70" s="16" t="n">
        <v>242430</v>
      </c>
      <c r="E70" s="17" t="s">
        <v>2790</v>
      </c>
      <c r="F70" s="18" t="n">
        <v>5000</v>
      </c>
      <c r="G70" s="19" t="s">
        <v>16</v>
      </c>
      <c r="H70" s="17" t="s">
        <v>19</v>
      </c>
      <c r="I70" s="20" t="s">
        <v>2791</v>
      </c>
      <c r="J70" s="20" t="s">
        <v>2791</v>
      </c>
      <c r="K70" s="21" t="s">
        <v>21</v>
      </c>
      <c r="L70" s="32" t="s">
        <v>2792</v>
      </c>
    </row>
    <row r="71" customFormat="false" ht="42" hidden="false" customHeight="false" outlineLevel="0" collapsed="false">
      <c r="A71" s="15" t="s">
        <v>387</v>
      </c>
      <c r="B71" s="15" t="s">
        <v>2793</v>
      </c>
      <c r="C71" s="15" t="s">
        <v>2794</v>
      </c>
      <c r="D71" s="16" t="n">
        <v>242430</v>
      </c>
      <c r="E71" s="17" t="s">
        <v>2795</v>
      </c>
      <c r="F71" s="18" t="n">
        <v>5400</v>
      </c>
      <c r="G71" s="19" t="s">
        <v>16</v>
      </c>
      <c r="H71" s="17" t="s">
        <v>19</v>
      </c>
      <c r="I71" s="20" t="s">
        <v>2796</v>
      </c>
      <c r="J71" s="20" t="s">
        <v>2796</v>
      </c>
      <c r="K71" s="21" t="s">
        <v>21</v>
      </c>
      <c r="L71" s="32" t="s">
        <v>2797</v>
      </c>
    </row>
    <row r="72" customFormat="false" ht="42" hidden="false" customHeight="false" outlineLevel="0" collapsed="false">
      <c r="A72" s="15" t="s">
        <v>393</v>
      </c>
      <c r="B72" s="15" t="s">
        <v>2798</v>
      </c>
      <c r="C72" s="15" t="s">
        <v>2799</v>
      </c>
      <c r="D72" s="16" t="n">
        <v>242430</v>
      </c>
      <c r="E72" s="17" t="s">
        <v>2800</v>
      </c>
      <c r="F72" s="18" t="n">
        <v>10500</v>
      </c>
      <c r="G72" s="19" t="s">
        <v>16</v>
      </c>
      <c r="H72" s="17" t="s">
        <v>19</v>
      </c>
      <c r="I72" s="20" t="s">
        <v>2801</v>
      </c>
      <c r="J72" s="20" t="s">
        <v>2801</v>
      </c>
      <c r="K72" s="21" t="s">
        <v>21</v>
      </c>
      <c r="L72" s="32" t="s">
        <v>2802</v>
      </c>
    </row>
    <row r="73" customFormat="false" ht="42" hidden="false" customHeight="false" outlineLevel="0" collapsed="false">
      <c r="A73" s="15" t="s">
        <v>399</v>
      </c>
      <c r="B73" s="15" t="s">
        <v>2803</v>
      </c>
      <c r="C73" s="15" t="s">
        <v>2804</v>
      </c>
      <c r="D73" s="16" t="n">
        <v>242430</v>
      </c>
      <c r="E73" s="17" t="s">
        <v>2805</v>
      </c>
      <c r="F73" s="18" t="n">
        <v>2500</v>
      </c>
      <c r="G73" s="19" t="s">
        <v>16</v>
      </c>
      <c r="H73" s="17" t="s">
        <v>19</v>
      </c>
      <c r="I73" s="20" t="s">
        <v>2806</v>
      </c>
      <c r="J73" s="20" t="s">
        <v>2806</v>
      </c>
      <c r="K73" s="21" t="s">
        <v>21</v>
      </c>
      <c r="L73" s="32" t="s">
        <v>2807</v>
      </c>
    </row>
    <row r="74" customFormat="false" ht="63" hidden="false" customHeight="false" outlineLevel="0" collapsed="false">
      <c r="A74" s="15" t="s">
        <v>403</v>
      </c>
      <c r="B74" s="15" t="s">
        <v>16</v>
      </c>
      <c r="C74" s="15" t="s">
        <v>2808</v>
      </c>
      <c r="D74" s="16" t="n">
        <v>242430</v>
      </c>
      <c r="E74" s="17" t="s">
        <v>2809</v>
      </c>
      <c r="F74" s="18" t="n">
        <v>1698</v>
      </c>
      <c r="G74" s="19" t="s">
        <v>16</v>
      </c>
      <c r="H74" s="17" t="s">
        <v>19</v>
      </c>
      <c r="I74" s="20" t="s">
        <v>2810</v>
      </c>
      <c r="J74" s="20" t="s">
        <v>2810</v>
      </c>
      <c r="K74" s="21" t="s">
        <v>21</v>
      </c>
      <c r="L74" s="32" t="s">
        <v>2811</v>
      </c>
    </row>
    <row r="75" customFormat="false" ht="42" hidden="false" customHeight="false" outlineLevel="0" collapsed="false">
      <c r="A75" s="15" t="s">
        <v>409</v>
      </c>
      <c r="B75" s="15" t="s">
        <v>16</v>
      </c>
      <c r="C75" s="15" t="s">
        <v>2812</v>
      </c>
      <c r="D75" s="16" t="n">
        <v>242430</v>
      </c>
      <c r="E75" s="17" t="s">
        <v>2813</v>
      </c>
      <c r="F75" s="18" t="n">
        <v>2750</v>
      </c>
      <c r="G75" s="19" t="s">
        <v>16</v>
      </c>
      <c r="H75" s="17" t="s">
        <v>19</v>
      </c>
      <c r="I75" s="20" t="s">
        <v>2814</v>
      </c>
      <c r="J75" s="20" t="s">
        <v>2814</v>
      </c>
      <c r="K75" s="21" t="s">
        <v>21</v>
      </c>
      <c r="L75" s="32" t="s">
        <v>2815</v>
      </c>
    </row>
    <row r="76" customFormat="false" ht="63" hidden="false" customHeight="false" outlineLevel="0" collapsed="false">
      <c r="A76" s="15" t="s">
        <v>415</v>
      </c>
      <c r="B76" s="28" t="s">
        <v>2816</v>
      </c>
      <c r="C76" s="15" t="s">
        <v>2817</v>
      </c>
      <c r="D76" s="16" t="n">
        <v>242430</v>
      </c>
      <c r="E76" s="17" t="s">
        <v>2818</v>
      </c>
      <c r="F76" s="18" t="n">
        <v>3300</v>
      </c>
      <c r="G76" s="19" t="s">
        <v>16</v>
      </c>
      <c r="H76" s="17" t="s">
        <v>19</v>
      </c>
      <c r="I76" s="20" t="s">
        <v>2819</v>
      </c>
      <c r="J76" s="20" t="s">
        <v>2819</v>
      </c>
      <c r="K76" s="21" t="s">
        <v>21</v>
      </c>
      <c r="L76" s="32" t="s">
        <v>2820</v>
      </c>
    </row>
    <row r="77" customFormat="false" ht="42" hidden="false" customHeight="false" outlineLevel="0" collapsed="false">
      <c r="A77" s="15" t="s">
        <v>420</v>
      </c>
      <c r="B77" s="15" t="s">
        <v>2821</v>
      </c>
      <c r="C77" s="15" t="s">
        <v>2822</v>
      </c>
      <c r="D77" s="16" t="n">
        <v>242430</v>
      </c>
      <c r="E77" s="17" t="s">
        <v>2823</v>
      </c>
      <c r="F77" s="18" t="n">
        <v>4815</v>
      </c>
      <c r="G77" s="19" t="s">
        <v>16</v>
      </c>
      <c r="H77" s="17" t="s">
        <v>19</v>
      </c>
      <c r="I77" s="20" t="s">
        <v>2824</v>
      </c>
      <c r="J77" s="20" t="s">
        <v>2824</v>
      </c>
      <c r="K77" s="21" t="s">
        <v>21</v>
      </c>
      <c r="L77" s="32" t="s">
        <v>2825</v>
      </c>
    </row>
    <row r="78" customFormat="false" ht="63" hidden="false" customHeight="false" outlineLevel="0" collapsed="false">
      <c r="A78" s="15" t="s">
        <v>425</v>
      </c>
      <c r="B78" s="15" t="s">
        <v>2351</v>
      </c>
      <c r="C78" s="15" t="s">
        <v>2826</v>
      </c>
      <c r="D78" s="16" t="n">
        <v>242430</v>
      </c>
      <c r="E78" s="17" t="s">
        <v>2827</v>
      </c>
      <c r="F78" s="18" t="n">
        <v>3000</v>
      </c>
      <c r="G78" s="19" t="s">
        <v>16</v>
      </c>
      <c r="H78" s="17" t="s">
        <v>19</v>
      </c>
      <c r="I78" s="20" t="s">
        <v>2828</v>
      </c>
      <c r="J78" s="20" t="s">
        <v>2828</v>
      </c>
      <c r="K78" s="21" t="s">
        <v>21</v>
      </c>
      <c r="L78" s="32" t="s">
        <v>2829</v>
      </c>
    </row>
    <row r="79" customFormat="false" ht="42" hidden="false" customHeight="false" outlineLevel="0" collapsed="false">
      <c r="A79" s="15" t="s">
        <v>430</v>
      </c>
      <c r="B79" s="15" t="s">
        <v>2830</v>
      </c>
      <c r="C79" s="15" t="s">
        <v>2831</v>
      </c>
      <c r="D79" s="16" t="n">
        <v>242430</v>
      </c>
      <c r="E79" s="17" t="s">
        <v>2832</v>
      </c>
      <c r="F79" s="18" t="n">
        <v>5000</v>
      </c>
      <c r="G79" s="19" t="s">
        <v>16</v>
      </c>
      <c r="H79" s="17" t="s">
        <v>19</v>
      </c>
      <c r="I79" s="20" t="s">
        <v>2833</v>
      </c>
      <c r="J79" s="20" t="s">
        <v>2833</v>
      </c>
      <c r="K79" s="21" t="s">
        <v>21</v>
      </c>
      <c r="L79" s="32" t="s">
        <v>2834</v>
      </c>
    </row>
    <row r="80" customFormat="false" ht="42" hidden="false" customHeight="false" outlineLevel="0" collapsed="false">
      <c r="A80" s="15" t="s">
        <v>435</v>
      </c>
      <c r="B80" s="15" t="s">
        <v>2835</v>
      </c>
      <c r="C80" s="15" t="s">
        <v>2836</v>
      </c>
      <c r="D80" s="16" t="n">
        <v>242430</v>
      </c>
      <c r="E80" s="17" t="s">
        <v>2832</v>
      </c>
      <c r="F80" s="18" t="n">
        <v>5000</v>
      </c>
      <c r="G80" s="19" t="s">
        <v>16</v>
      </c>
      <c r="H80" s="17" t="s">
        <v>19</v>
      </c>
      <c r="I80" s="20" t="s">
        <v>2837</v>
      </c>
      <c r="J80" s="20" t="s">
        <v>2837</v>
      </c>
      <c r="K80" s="21" t="s">
        <v>21</v>
      </c>
      <c r="L80" s="32" t="s">
        <v>2838</v>
      </c>
    </row>
    <row r="81" customFormat="false" ht="42" hidden="false" customHeight="false" outlineLevel="0" collapsed="false">
      <c r="A81" s="15" t="s">
        <v>439</v>
      </c>
      <c r="B81" s="15" t="s">
        <v>2839</v>
      </c>
      <c r="C81" s="15" t="s">
        <v>2840</v>
      </c>
      <c r="D81" s="16" t="n">
        <v>242430</v>
      </c>
      <c r="E81" s="17" t="s">
        <v>2827</v>
      </c>
      <c r="F81" s="18" t="n">
        <v>1000</v>
      </c>
      <c r="G81" s="19" t="s">
        <v>16</v>
      </c>
      <c r="H81" s="17" t="s">
        <v>19</v>
      </c>
      <c r="I81" s="20" t="s">
        <v>2841</v>
      </c>
      <c r="J81" s="20" t="s">
        <v>2841</v>
      </c>
      <c r="K81" s="21" t="s">
        <v>21</v>
      </c>
      <c r="L81" s="32" t="s">
        <v>2842</v>
      </c>
    </row>
    <row r="82" customFormat="false" ht="63" hidden="false" customHeight="false" outlineLevel="0" collapsed="false">
      <c r="A82" s="15" t="s">
        <v>444</v>
      </c>
      <c r="B82" s="15" t="s">
        <v>2843</v>
      </c>
      <c r="C82" s="15" t="s">
        <v>2844</v>
      </c>
      <c r="D82" s="16" t="n">
        <v>242430</v>
      </c>
      <c r="E82" s="17" t="s">
        <v>2845</v>
      </c>
      <c r="F82" s="18" t="n">
        <v>399</v>
      </c>
      <c r="G82" s="19" t="s">
        <v>16</v>
      </c>
      <c r="H82" s="17" t="s">
        <v>19</v>
      </c>
      <c r="I82" s="23" t="s">
        <v>2846</v>
      </c>
      <c r="J82" s="23" t="s">
        <v>2846</v>
      </c>
      <c r="K82" s="21" t="s">
        <v>21</v>
      </c>
      <c r="L82" s="32" t="s">
        <v>2847</v>
      </c>
    </row>
    <row r="83" customFormat="false" ht="63" hidden="false" customHeight="false" outlineLevel="0" collapsed="false">
      <c r="A83" s="15" t="s">
        <v>450</v>
      </c>
      <c r="B83" s="15" t="s">
        <v>16</v>
      </c>
      <c r="C83" s="15" t="s">
        <v>2848</v>
      </c>
      <c r="D83" s="16" t="n">
        <v>242430</v>
      </c>
      <c r="E83" s="17" t="s">
        <v>2849</v>
      </c>
      <c r="F83" s="18" t="n">
        <v>65</v>
      </c>
      <c r="G83" s="19" t="s">
        <v>16</v>
      </c>
      <c r="H83" s="17" t="s">
        <v>19</v>
      </c>
      <c r="I83" s="20" t="s">
        <v>2850</v>
      </c>
      <c r="J83" s="20" t="s">
        <v>2850</v>
      </c>
      <c r="K83" s="21" t="s">
        <v>21</v>
      </c>
      <c r="L83" s="32" t="s">
        <v>2851</v>
      </c>
    </row>
    <row r="84" customFormat="false" ht="42" hidden="false" customHeight="false" outlineLevel="0" collapsed="false">
      <c r="A84" s="15" t="s">
        <v>456</v>
      </c>
      <c r="B84" s="15" t="s">
        <v>16</v>
      </c>
      <c r="C84" s="15" t="s">
        <v>2852</v>
      </c>
      <c r="D84" s="16" t="n">
        <v>242430</v>
      </c>
      <c r="E84" s="17" t="s">
        <v>2853</v>
      </c>
      <c r="F84" s="18" t="n">
        <v>320</v>
      </c>
      <c r="G84" s="19" t="s">
        <v>16</v>
      </c>
      <c r="H84" s="17" t="s">
        <v>19</v>
      </c>
      <c r="I84" s="20" t="s">
        <v>2854</v>
      </c>
      <c r="J84" s="20" t="s">
        <v>2854</v>
      </c>
      <c r="K84" s="21" t="s">
        <v>21</v>
      </c>
      <c r="L84" s="32" t="s">
        <v>2855</v>
      </c>
    </row>
    <row r="85" customFormat="false" ht="42" hidden="false" customHeight="false" outlineLevel="0" collapsed="false">
      <c r="A85" s="15" t="s">
        <v>462</v>
      </c>
      <c r="B85" s="15" t="s">
        <v>16</v>
      </c>
      <c r="C85" s="15" t="s">
        <v>2856</v>
      </c>
      <c r="D85" s="16" t="n">
        <v>242430</v>
      </c>
      <c r="E85" s="17" t="s">
        <v>2857</v>
      </c>
      <c r="F85" s="18" t="n">
        <v>200</v>
      </c>
      <c r="G85" s="19" t="s">
        <v>16</v>
      </c>
      <c r="H85" s="17" t="s">
        <v>19</v>
      </c>
      <c r="I85" s="20" t="s">
        <v>2858</v>
      </c>
      <c r="J85" s="20" t="s">
        <v>2858</v>
      </c>
      <c r="K85" s="21" t="s">
        <v>21</v>
      </c>
      <c r="L85" s="32" t="s">
        <v>2859</v>
      </c>
    </row>
    <row r="86" customFormat="false" ht="42" hidden="false" customHeight="false" outlineLevel="0" collapsed="false">
      <c r="A86" s="15" t="s">
        <v>468</v>
      </c>
      <c r="B86" s="15" t="s">
        <v>16</v>
      </c>
      <c r="C86" s="15" t="s">
        <v>2860</v>
      </c>
      <c r="D86" s="16" t="n">
        <v>242430</v>
      </c>
      <c r="E86" s="17" t="s">
        <v>2849</v>
      </c>
      <c r="F86" s="18" t="n">
        <v>100</v>
      </c>
      <c r="G86" s="19" t="s">
        <v>16</v>
      </c>
      <c r="H86" s="17" t="s">
        <v>19</v>
      </c>
      <c r="I86" s="20" t="s">
        <v>2861</v>
      </c>
      <c r="J86" s="20" t="s">
        <v>2861</v>
      </c>
      <c r="K86" s="21" t="s">
        <v>21</v>
      </c>
      <c r="L86" s="32" t="s">
        <v>2862</v>
      </c>
    </row>
    <row r="87" customFormat="false" ht="42" hidden="false" customHeight="false" outlineLevel="0" collapsed="false">
      <c r="A87" s="15" t="s">
        <v>474</v>
      </c>
      <c r="B87" s="15" t="s">
        <v>16</v>
      </c>
      <c r="C87" s="15" t="s">
        <v>2863</v>
      </c>
      <c r="D87" s="16" t="n">
        <v>242430</v>
      </c>
      <c r="E87" s="17" t="s">
        <v>2864</v>
      </c>
      <c r="F87" s="18" t="n">
        <v>650</v>
      </c>
      <c r="G87" s="19" t="s">
        <v>16</v>
      </c>
      <c r="H87" s="17" t="s">
        <v>19</v>
      </c>
      <c r="I87" s="20" t="s">
        <v>2865</v>
      </c>
      <c r="J87" s="20" t="s">
        <v>2865</v>
      </c>
      <c r="K87" s="21" t="s">
        <v>21</v>
      </c>
      <c r="L87" s="32" t="s">
        <v>2866</v>
      </c>
    </row>
    <row r="88" customFormat="false" ht="42" hidden="false" customHeight="false" outlineLevel="0" collapsed="false">
      <c r="A88" s="15" t="s">
        <v>479</v>
      </c>
      <c r="B88" s="15" t="s">
        <v>16</v>
      </c>
      <c r="C88" s="15" t="s">
        <v>2867</v>
      </c>
      <c r="D88" s="16" t="n">
        <v>242430</v>
      </c>
      <c r="E88" s="17" t="s">
        <v>2868</v>
      </c>
      <c r="F88" s="18" t="n">
        <v>35</v>
      </c>
      <c r="G88" s="19" t="s">
        <v>16</v>
      </c>
      <c r="H88" s="17" t="s">
        <v>19</v>
      </c>
      <c r="I88" s="20" t="s">
        <v>2869</v>
      </c>
      <c r="J88" s="20" t="s">
        <v>2869</v>
      </c>
      <c r="K88" s="21" t="s">
        <v>21</v>
      </c>
      <c r="L88" s="32" t="s">
        <v>2870</v>
      </c>
    </row>
    <row r="89" customFormat="false" ht="63" hidden="false" customHeight="false" outlineLevel="0" collapsed="false">
      <c r="A89" s="15" t="s">
        <v>484</v>
      </c>
      <c r="B89" s="15" t="s">
        <v>2871</v>
      </c>
      <c r="C89" s="15" t="s">
        <v>2872</v>
      </c>
      <c r="D89" s="16" t="n">
        <v>242430</v>
      </c>
      <c r="E89" s="17" t="s">
        <v>2873</v>
      </c>
      <c r="F89" s="18" t="n">
        <v>8950</v>
      </c>
      <c r="G89" s="19" t="s">
        <v>16</v>
      </c>
      <c r="H89" s="17" t="s">
        <v>19</v>
      </c>
      <c r="I89" s="20" t="s">
        <v>2874</v>
      </c>
      <c r="J89" s="20" t="s">
        <v>2874</v>
      </c>
      <c r="K89" s="21" t="s">
        <v>21</v>
      </c>
      <c r="L89" s="32" t="s">
        <v>2875</v>
      </c>
    </row>
    <row r="90" customFormat="false" ht="42" hidden="false" customHeight="false" outlineLevel="0" collapsed="false">
      <c r="A90" s="15" t="n">
        <v>86</v>
      </c>
      <c r="B90" s="15" t="s">
        <v>56</v>
      </c>
      <c r="C90" s="15" t="s">
        <v>2876</v>
      </c>
      <c r="D90" s="16" t="n">
        <v>242430</v>
      </c>
      <c r="E90" s="17" t="s">
        <v>2053</v>
      </c>
      <c r="F90" s="18" t="n">
        <v>8392.5</v>
      </c>
      <c r="G90" s="19" t="s">
        <v>16</v>
      </c>
      <c r="H90" s="17" t="s">
        <v>19</v>
      </c>
      <c r="I90" s="20" t="s">
        <v>2877</v>
      </c>
      <c r="J90" s="20" t="s">
        <v>2877</v>
      </c>
      <c r="K90" s="21" t="s">
        <v>21</v>
      </c>
      <c r="L90" s="32" t="s">
        <v>2878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35:56Z</dcterms:created>
  <dc:creator>Pornpisut Haprakon</dc:creator>
  <dc:description/>
  <dc:language>en-US</dc:language>
  <cp:lastModifiedBy>Doungnetre Saprasert</cp:lastModifiedBy>
  <cp:lastPrinted>2019-11-27T04:37:38Z</cp:lastPrinted>
  <dcterms:modified xsi:type="dcterms:W3CDTF">2021-01-05T04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Contact1">
    <vt:lpwstr/>
  </property>
  <property fmtid="{D5CDD505-2E9C-101B-9397-08002B2CF9AE}" pid="7" name="Contact2">
    <vt:lpwstr/>
  </property>
  <property fmtid="{D5CDD505-2E9C-101B-9397-08002B2CF9AE}" pid="8" name="Contact3">
    <vt:lpwstr/>
  </property>
  <property fmtid="{D5CDD505-2E9C-101B-9397-08002B2CF9AE}" pid="9" name="Content1_1">
    <vt:lpwstr/>
  </property>
  <property fmtid="{D5CDD505-2E9C-101B-9397-08002B2CF9AE}" pid="10" name="Content1_10">
    <vt:lpwstr/>
  </property>
  <property fmtid="{D5CDD505-2E9C-101B-9397-08002B2CF9AE}" pid="11" name="Content1_2">
    <vt:lpwstr/>
  </property>
  <property fmtid="{D5CDD505-2E9C-101B-9397-08002B2CF9AE}" pid="12" name="Content1_3">
    <vt:lpwstr/>
  </property>
  <property fmtid="{D5CDD505-2E9C-101B-9397-08002B2CF9AE}" pid="13" name="Content1_4">
    <vt:lpwstr/>
  </property>
  <property fmtid="{D5CDD505-2E9C-101B-9397-08002B2CF9AE}" pid="14" name="Content1_5">
    <vt:lpwstr/>
  </property>
  <property fmtid="{D5CDD505-2E9C-101B-9397-08002B2CF9AE}" pid="15" name="Content1_6">
    <vt:lpwstr/>
  </property>
  <property fmtid="{D5CDD505-2E9C-101B-9397-08002B2CF9AE}" pid="16" name="Content1_7">
    <vt:lpwstr/>
  </property>
  <property fmtid="{D5CDD505-2E9C-101B-9397-08002B2CF9AE}" pid="17" name="Content1_8">
    <vt:lpwstr/>
  </property>
  <property fmtid="{D5CDD505-2E9C-101B-9397-08002B2CF9AE}" pid="18" name="Content1_9">
    <vt:lpwstr/>
  </property>
  <property fmtid="{D5CDD505-2E9C-101B-9397-08002B2CF9AE}" pid="19" name="Content2_1">
    <vt:lpwstr/>
  </property>
  <property fmtid="{D5CDD505-2E9C-101B-9397-08002B2CF9AE}" pid="20" name="Content2_10">
    <vt:lpwstr/>
  </property>
  <property fmtid="{D5CDD505-2E9C-101B-9397-08002B2CF9AE}" pid="21" name="Content2_2">
    <vt:lpwstr/>
  </property>
  <property fmtid="{D5CDD505-2E9C-101B-9397-08002B2CF9AE}" pid="22" name="Content2_3">
    <vt:lpwstr/>
  </property>
  <property fmtid="{D5CDD505-2E9C-101B-9397-08002B2CF9AE}" pid="23" name="Content2_4">
    <vt:lpwstr/>
  </property>
  <property fmtid="{D5CDD505-2E9C-101B-9397-08002B2CF9AE}" pid="24" name="Content2_5">
    <vt:lpwstr/>
  </property>
  <property fmtid="{D5CDD505-2E9C-101B-9397-08002B2CF9AE}" pid="25" name="Content2_6">
    <vt:lpwstr/>
  </property>
  <property fmtid="{D5CDD505-2E9C-101B-9397-08002B2CF9AE}" pid="26" name="Content2_7">
    <vt:lpwstr/>
  </property>
  <property fmtid="{D5CDD505-2E9C-101B-9397-08002B2CF9AE}" pid="27" name="Content2_8">
    <vt:lpwstr/>
  </property>
  <property fmtid="{D5CDD505-2E9C-101B-9397-08002B2CF9AE}" pid="28" name="Content2_9">
    <vt:lpwstr/>
  </property>
  <property fmtid="{D5CDD505-2E9C-101B-9397-08002B2CF9AE}" pid="29" name="Content3_1">
    <vt:lpwstr/>
  </property>
  <property fmtid="{D5CDD505-2E9C-101B-9397-08002B2CF9AE}" pid="30" name="Content3_10">
    <vt:lpwstr/>
  </property>
  <property fmtid="{D5CDD505-2E9C-101B-9397-08002B2CF9AE}" pid="31" name="Content3_2">
    <vt:lpwstr/>
  </property>
  <property fmtid="{D5CDD505-2E9C-101B-9397-08002B2CF9AE}" pid="32" name="Content3_3">
    <vt:lpwstr/>
  </property>
  <property fmtid="{D5CDD505-2E9C-101B-9397-08002B2CF9AE}" pid="33" name="Content3_4">
    <vt:lpwstr/>
  </property>
  <property fmtid="{D5CDD505-2E9C-101B-9397-08002B2CF9AE}" pid="34" name="Content3_5">
    <vt:lpwstr/>
  </property>
  <property fmtid="{D5CDD505-2E9C-101B-9397-08002B2CF9AE}" pid="35" name="Content3_6">
    <vt:lpwstr/>
  </property>
  <property fmtid="{D5CDD505-2E9C-101B-9397-08002B2CF9AE}" pid="36" name="Content3_7">
    <vt:lpwstr/>
  </property>
  <property fmtid="{D5CDD505-2E9C-101B-9397-08002B2CF9AE}" pid="37" name="Content3_8">
    <vt:lpwstr/>
  </property>
  <property fmtid="{D5CDD505-2E9C-101B-9397-08002B2CF9AE}" pid="38" name="Content3_9">
    <vt:lpwstr/>
  </property>
  <property fmtid="{D5CDD505-2E9C-101B-9397-08002B2CF9AE}" pid="39" name="Content4_1">
    <vt:lpwstr/>
  </property>
  <property fmtid="{D5CDD505-2E9C-101B-9397-08002B2CF9AE}" pid="40" name="Content4_10">
    <vt:lpwstr/>
  </property>
  <property fmtid="{D5CDD505-2E9C-101B-9397-08002B2CF9AE}" pid="41" name="Content4_2">
    <vt:lpwstr/>
  </property>
  <property fmtid="{D5CDD505-2E9C-101B-9397-08002B2CF9AE}" pid="42" name="Content4_3">
    <vt:lpwstr/>
  </property>
  <property fmtid="{D5CDD505-2E9C-101B-9397-08002B2CF9AE}" pid="43" name="Content4_4">
    <vt:lpwstr/>
  </property>
  <property fmtid="{D5CDD505-2E9C-101B-9397-08002B2CF9AE}" pid="44" name="Content4_5">
    <vt:lpwstr/>
  </property>
  <property fmtid="{D5CDD505-2E9C-101B-9397-08002B2CF9AE}" pid="45" name="Content4_6">
    <vt:lpwstr/>
  </property>
  <property fmtid="{D5CDD505-2E9C-101B-9397-08002B2CF9AE}" pid="46" name="Content4_7">
    <vt:lpwstr/>
  </property>
  <property fmtid="{D5CDD505-2E9C-101B-9397-08002B2CF9AE}" pid="47" name="Content4_8">
    <vt:lpwstr/>
  </property>
  <property fmtid="{D5CDD505-2E9C-101B-9397-08002B2CF9AE}" pid="48" name="Content4_9">
    <vt:lpwstr/>
  </property>
  <property fmtid="{D5CDD505-2E9C-101B-9397-08002B2CF9AE}" pid="49" name="Content5_1">
    <vt:lpwstr/>
  </property>
  <property fmtid="{D5CDD505-2E9C-101B-9397-08002B2CF9AE}" pid="50" name="Content5_10">
    <vt:lpwstr/>
  </property>
  <property fmtid="{D5CDD505-2E9C-101B-9397-08002B2CF9AE}" pid="51" name="Content5_2">
    <vt:lpwstr/>
  </property>
  <property fmtid="{D5CDD505-2E9C-101B-9397-08002B2CF9AE}" pid="52" name="Content5_3">
    <vt:lpwstr/>
  </property>
  <property fmtid="{D5CDD505-2E9C-101B-9397-08002B2CF9AE}" pid="53" name="Content5_4">
    <vt:lpwstr/>
  </property>
  <property fmtid="{D5CDD505-2E9C-101B-9397-08002B2CF9AE}" pid="54" name="Content5_5">
    <vt:lpwstr/>
  </property>
  <property fmtid="{D5CDD505-2E9C-101B-9397-08002B2CF9AE}" pid="55" name="Content5_6">
    <vt:lpwstr/>
  </property>
  <property fmtid="{D5CDD505-2E9C-101B-9397-08002B2CF9AE}" pid="56" name="Content5_7">
    <vt:lpwstr/>
  </property>
  <property fmtid="{D5CDD505-2E9C-101B-9397-08002B2CF9AE}" pid="57" name="Content5_8">
    <vt:lpwstr/>
  </property>
  <property fmtid="{D5CDD505-2E9C-101B-9397-08002B2CF9AE}" pid="58" name="Content5_9">
    <vt:lpwstr/>
  </property>
  <property fmtid="{D5CDD505-2E9C-101B-9397-08002B2CF9AE}" pid="59" name="Content6_1">
    <vt:lpwstr/>
  </property>
  <property fmtid="{D5CDD505-2E9C-101B-9397-08002B2CF9AE}" pid="60" name="Content6_10">
    <vt:lpwstr/>
  </property>
  <property fmtid="{D5CDD505-2E9C-101B-9397-08002B2CF9AE}" pid="61" name="Content6_2">
    <vt:lpwstr/>
  </property>
  <property fmtid="{D5CDD505-2E9C-101B-9397-08002B2CF9AE}" pid="62" name="Content6_3">
    <vt:lpwstr/>
  </property>
  <property fmtid="{D5CDD505-2E9C-101B-9397-08002B2CF9AE}" pid="63" name="Content6_4">
    <vt:lpwstr/>
  </property>
  <property fmtid="{D5CDD505-2E9C-101B-9397-08002B2CF9AE}" pid="64" name="Content6_5">
    <vt:lpwstr/>
  </property>
  <property fmtid="{D5CDD505-2E9C-101B-9397-08002B2CF9AE}" pid="65" name="Content6_6">
    <vt:lpwstr/>
  </property>
  <property fmtid="{D5CDD505-2E9C-101B-9397-08002B2CF9AE}" pid="66" name="Content6_7">
    <vt:lpwstr/>
  </property>
  <property fmtid="{D5CDD505-2E9C-101B-9397-08002B2CF9AE}" pid="67" name="Content6_8">
    <vt:lpwstr/>
  </property>
  <property fmtid="{D5CDD505-2E9C-101B-9397-08002B2CF9AE}" pid="68" name="Content6_9">
    <vt:lpwstr/>
  </property>
  <property fmtid="{D5CDD505-2E9C-101B-9397-08002B2CF9AE}" pid="69" name="Content7_1">
    <vt:lpwstr/>
  </property>
  <property fmtid="{D5CDD505-2E9C-101B-9397-08002B2CF9AE}" pid="70" name="Content7_10">
    <vt:lpwstr/>
  </property>
  <property fmtid="{D5CDD505-2E9C-101B-9397-08002B2CF9AE}" pid="71" name="Content7_2">
    <vt:lpwstr/>
  </property>
  <property fmtid="{D5CDD505-2E9C-101B-9397-08002B2CF9AE}" pid="72" name="Content7_3">
    <vt:lpwstr/>
  </property>
  <property fmtid="{D5CDD505-2E9C-101B-9397-08002B2CF9AE}" pid="73" name="Content7_4">
    <vt:lpwstr/>
  </property>
  <property fmtid="{D5CDD505-2E9C-101B-9397-08002B2CF9AE}" pid="74" name="Content7_5">
    <vt:lpwstr/>
  </property>
  <property fmtid="{D5CDD505-2E9C-101B-9397-08002B2CF9AE}" pid="75" name="Content7_6">
    <vt:lpwstr/>
  </property>
  <property fmtid="{D5CDD505-2E9C-101B-9397-08002B2CF9AE}" pid="76" name="Content7_7">
    <vt:lpwstr/>
  </property>
  <property fmtid="{D5CDD505-2E9C-101B-9397-08002B2CF9AE}" pid="77" name="Content7_8">
    <vt:lpwstr/>
  </property>
  <property fmtid="{D5CDD505-2E9C-101B-9397-08002B2CF9AE}" pid="78" name="Content7_9">
    <vt:lpwstr/>
  </property>
  <property fmtid="{D5CDD505-2E9C-101B-9397-08002B2CF9AE}" pid="79" name="Content8_1">
    <vt:lpwstr/>
  </property>
  <property fmtid="{D5CDD505-2E9C-101B-9397-08002B2CF9AE}" pid="80" name="Content8_10">
    <vt:lpwstr/>
  </property>
  <property fmtid="{D5CDD505-2E9C-101B-9397-08002B2CF9AE}" pid="81" name="Content8_2">
    <vt:lpwstr/>
  </property>
  <property fmtid="{D5CDD505-2E9C-101B-9397-08002B2CF9AE}" pid="82" name="Content8_3">
    <vt:lpwstr/>
  </property>
  <property fmtid="{D5CDD505-2E9C-101B-9397-08002B2CF9AE}" pid="83" name="Content8_4">
    <vt:lpwstr/>
  </property>
  <property fmtid="{D5CDD505-2E9C-101B-9397-08002B2CF9AE}" pid="84" name="Content8_5">
    <vt:lpwstr/>
  </property>
  <property fmtid="{D5CDD505-2E9C-101B-9397-08002B2CF9AE}" pid="85" name="Content8_6">
    <vt:lpwstr/>
  </property>
  <property fmtid="{D5CDD505-2E9C-101B-9397-08002B2CF9AE}" pid="86" name="Content8_7">
    <vt:lpwstr/>
  </property>
  <property fmtid="{D5CDD505-2E9C-101B-9397-08002B2CF9AE}" pid="87" name="Content8_8">
    <vt:lpwstr/>
  </property>
  <property fmtid="{D5CDD505-2E9C-101B-9397-08002B2CF9AE}" pid="88" name="Content8_9">
    <vt:lpwstr/>
  </property>
  <property fmtid="{D5CDD505-2E9C-101B-9397-08002B2CF9AE}" pid="89" name="Content9_1">
    <vt:lpwstr/>
  </property>
  <property fmtid="{D5CDD505-2E9C-101B-9397-08002B2CF9AE}" pid="90" name="Content9_10">
    <vt:lpwstr/>
  </property>
  <property fmtid="{D5CDD505-2E9C-101B-9397-08002B2CF9AE}" pid="91" name="Content9_2">
    <vt:lpwstr/>
  </property>
  <property fmtid="{D5CDD505-2E9C-101B-9397-08002B2CF9AE}" pid="92" name="Content9_3">
    <vt:lpwstr/>
  </property>
  <property fmtid="{D5CDD505-2E9C-101B-9397-08002B2CF9AE}" pid="93" name="Content9_4">
    <vt:lpwstr/>
  </property>
  <property fmtid="{D5CDD505-2E9C-101B-9397-08002B2CF9AE}" pid="94" name="Content9_5">
    <vt:lpwstr/>
  </property>
  <property fmtid="{D5CDD505-2E9C-101B-9397-08002B2CF9AE}" pid="95" name="Content9_6">
    <vt:lpwstr/>
  </property>
  <property fmtid="{D5CDD505-2E9C-101B-9397-08002B2CF9AE}" pid="96" name="Content9_7">
    <vt:lpwstr/>
  </property>
  <property fmtid="{D5CDD505-2E9C-101B-9397-08002B2CF9AE}" pid="97" name="Content9_8">
    <vt:lpwstr/>
  </property>
  <property fmtid="{D5CDD505-2E9C-101B-9397-08002B2CF9AE}" pid="98" name="Content9_9">
    <vt:lpwstr/>
  </property>
  <property fmtid="{D5CDD505-2E9C-101B-9397-08002B2CF9AE}" pid="99" name="HeaderStyleDefinitions">
    <vt:lpwstr/>
  </property>
  <property fmtid="{D5CDD505-2E9C-101B-9397-08002B2CF9AE}" pid="100" name="MSIP_Label_93a13704-be5e-4c4e-997b-ac174f3dc22e_Enabled">
    <vt:lpwstr>True</vt:lpwstr>
  </property>
  <property fmtid="{D5CDD505-2E9C-101B-9397-08002B2CF9AE}" pid="101" name="MSIP_Label_93a13704-be5e-4c4e-997b-ac174f3dc22e_Extended_MSFT_Method">
    <vt:lpwstr>Manual</vt:lpwstr>
  </property>
  <property fmtid="{D5CDD505-2E9C-101B-9397-08002B2CF9AE}" pid="102" name="MSIP_Label_93a13704-be5e-4c4e-997b-ac174f3dc22e_Name">
    <vt:lpwstr>Public</vt:lpwstr>
  </property>
  <property fmtid="{D5CDD505-2E9C-101B-9397-08002B2CF9AE}" pid="103" name="MSIP_Label_93a13704-be5e-4c4e-997b-ac174f3dc22e_SetDate">
    <vt:lpwstr>2019-02-20T04:01:23.8935407Z</vt:lpwstr>
  </property>
  <property fmtid="{D5CDD505-2E9C-101B-9397-08002B2CF9AE}" pid="104" name="MSIP_Label_93a13704-be5e-4c4e-997b-ac174f3dc22e_SiteId">
    <vt:lpwstr>0ad5298e-296d-45ab-a446-c0d364c5b18b</vt:lpwstr>
  </property>
  <property fmtid="{D5CDD505-2E9C-101B-9397-08002B2CF9AE}" pid="105" name="Order">
    <vt:lpwstr>98500.0000000000</vt:lpwstr>
  </property>
  <property fmtid="{D5CDD505-2E9C-101B-9397-08002B2CF9AE}" pid="106" name="PublishingContact">
    <vt:lpwstr/>
  </property>
  <property fmtid="{D5CDD505-2E9C-101B-9397-08002B2CF9AE}" pid="107" name="PublishingContactEmail">
    <vt:lpwstr/>
  </property>
  <property fmtid="{D5CDD505-2E9C-101B-9397-08002B2CF9AE}" pid="108" name="PublishingContactName">
    <vt:lpwstr/>
  </property>
  <property fmtid="{D5CDD505-2E9C-101B-9397-08002B2CF9AE}" pid="109" name="PublishingContactPicture">
    <vt:lpwstr/>
  </property>
  <property fmtid="{D5CDD505-2E9C-101B-9397-08002B2CF9AE}" pid="110" name="PublishingExpirationDate">
    <vt:lpwstr/>
  </property>
  <property fmtid="{D5CDD505-2E9C-101B-9397-08002B2CF9AE}" pid="111" name="PublishingImageCaption">
    <vt:lpwstr/>
  </property>
  <property fmtid="{D5CDD505-2E9C-101B-9397-08002B2CF9AE}" pid="112" name="PublishingPageContent">
    <vt:lpwstr/>
  </property>
  <property fmtid="{D5CDD505-2E9C-101B-9397-08002B2CF9AE}" pid="113" name="PublishingPageImage">
    <vt:lpwstr/>
  </property>
  <property fmtid="{D5CDD505-2E9C-101B-9397-08002B2CF9AE}" pid="114" name="PublishingPageLayout">
    <vt:lpwstr/>
  </property>
  <property fmtid="{D5CDD505-2E9C-101B-9397-08002B2CF9AE}" pid="115" name="PublishingRollupImage">
    <vt:lpwstr/>
  </property>
  <property fmtid="{D5CDD505-2E9C-101B-9397-08002B2CF9AE}" pid="116" name="PublishingStartDate">
    <vt:lpwstr/>
  </property>
  <property fmtid="{D5CDD505-2E9C-101B-9397-08002B2CF9AE}" pid="117" name="PublishingVariationGroupID">
    <vt:lpwstr/>
  </property>
  <property fmtid="{D5CDD505-2E9C-101B-9397-08002B2CF9AE}" pid="118" name="PublishingVariationRelationshipLinkFieldID">
    <vt:lpwstr/>
  </property>
  <property fmtid="{D5CDD505-2E9C-101B-9397-08002B2CF9AE}" pid="119" name="Sensitivity">
    <vt:lpwstr>Public</vt:lpwstr>
  </property>
  <property fmtid="{D5CDD505-2E9C-101B-9397-08002B2CF9AE}" pid="120" name="SummaryLinks">
    <vt:lpwstr/>
  </property>
  <property fmtid="{D5CDD505-2E9C-101B-9397-08002B2CF9AE}" pid="121" name="Tab1">
    <vt:lpwstr/>
  </property>
  <property fmtid="{D5CDD505-2E9C-101B-9397-08002B2CF9AE}" pid="122" name="Tab2">
    <vt:lpwstr/>
  </property>
  <property fmtid="{D5CDD505-2E9C-101B-9397-08002B2CF9AE}" pid="123" name="Tab3">
    <vt:lpwstr/>
  </property>
  <property fmtid="{D5CDD505-2E9C-101B-9397-08002B2CF9AE}" pid="124" name="Tab4">
    <vt:lpwstr/>
  </property>
  <property fmtid="{D5CDD505-2E9C-101B-9397-08002B2CF9AE}" pid="125" name="Tab5">
    <vt:lpwstr/>
  </property>
  <property fmtid="{D5CDD505-2E9C-101B-9397-08002B2CF9AE}" pid="126" name="Tab6">
    <vt:lpwstr/>
  </property>
  <property fmtid="{D5CDD505-2E9C-101B-9397-08002B2CF9AE}" pid="127" name="Tab7">
    <vt:lpwstr/>
  </property>
  <property fmtid="{D5CDD505-2E9C-101B-9397-08002B2CF9AE}" pid="128" name="Tab8">
    <vt:lpwstr/>
  </property>
  <property fmtid="{D5CDD505-2E9C-101B-9397-08002B2CF9AE}" pid="129" name="Tab9">
    <vt:lpwstr/>
  </property>
  <property fmtid="{D5CDD505-2E9C-101B-9397-08002B2CF9AE}" pid="130" name="TemplateUrl">
    <vt:lpwstr/>
  </property>
  <property fmtid="{D5CDD505-2E9C-101B-9397-08002B2CF9AE}" pid="131" name="UpdateDate">
    <vt:lpwstr/>
  </property>
  <property fmtid="{D5CDD505-2E9C-101B-9397-08002B2CF9AE}" pid="132" name="display_urn:schemas-microsoft-com:office:office#Author">
    <vt:lpwstr>System Account</vt:lpwstr>
  </property>
  <property fmtid="{D5CDD505-2E9C-101B-9397-08002B2CF9AE}" pid="133" name="display_urn:schemas-microsoft-com:office:office#Editor">
    <vt:lpwstr>System Account</vt:lpwstr>
  </property>
  <property fmtid="{D5CDD505-2E9C-101B-9397-08002B2CF9AE}" pid="134" name="xd_ProgID">
    <vt:lpwstr/>
  </property>
  <property fmtid="{D5CDD505-2E9C-101B-9397-08002B2CF9AE}" pid="135" name="xd_Signature">
    <vt:lpwstr/>
  </property>
</Properties>
</file>